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Утверждаю</t>
  </si>
  <si>
    <t xml:space="preserve">Директор МБОУ СОШ № </t>
  </si>
  <si>
    <t xml:space="preserve"> </t>
  </si>
  <si>
    <t xml:space="preserve">_________________</t>
  </si>
  <si>
    <t xml:space="preserve">"_____"_____________ 2025 год</t>
  </si>
  <si>
    <t xml:space="preserve"> меню МАОУ СОШ №76</t>
  </si>
  <si>
    <t xml:space="preserve"> меню МАОУ СОШ № 76</t>
  </si>
  <si>
    <t xml:space="preserve">для обучающихся 1-4 х классов с 06.10. 2025 по 10.10. 2025</t>
  </si>
  <si>
    <t xml:space="preserve">        для обучающихся 5-11 х классов с 06.10. 2025 по 10.10. 2025</t>
  </si>
  <si>
    <t xml:space="preserve">  06.10.2025   Понедельник,   2неделя</t>
  </si>
  <si>
    <t xml:space="preserve">06.10.2025    Понедельник  2неделя</t>
  </si>
  <si>
    <t xml:space="preserve">Завтрак</t>
  </si>
  <si>
    <t xml:space="preserve">54-6к-2020</t>
  </si>
  <si>
    <t xml:space="preserve">Каша вязкая молочная пшённая</t>
  </si>
  <si>
    <t xml:space="preserve">54-23гн-2020</t>
  </si>
  <si>
    <t xml:space="preserve">Кофейный напиток с молоком</t>
  </si>
  <si>
    <t xml:space="preserve">Пром.</t>
  </si>
  <si>
    <t xml:space="preserve">Батон йодированный</t>
  </si>
  <si>
    <t xml:space="preserve">Хлеб ржано-пшеничный</t>
  </si>
  <si>
    <t xml:space="preserve">Сыр</t>
  </si>
  <si>
    <t xml:space="preserve">Фрукт (яблоко)</t>
  </si>
  <si>
    <t xml:space="preserve">Итого за завтрак</t>
  </si>
  <si>
    <t xml:space="preserve">Обед</t>
  </si>
  <si>
    <t xml:space="preserve">54-2з-2020</t>
  </si>
  <si>
    <t xml:space="preserve">Огурец в нарезке</t>
  </si>
  <si>
    <t xml:space="preserve">Огурец в нарезке**</t>
  </si>
  <si>
    <t xml:space="preserve">54-17с-2020 </t>
  </si>
  <si>
    <t xml:space="preserve">Суп из овощей</t>
  </si>
  <si>
    <t xml:space="preserve">54-11г-2020</t>
  </si>
  <si>
    <t xml:space="preserve">Картофельное пюре</t>
  </si>
  <si>
    <t xml:space="preserve">54-16м-2020</t>
  </si>
  <si>
    <t xml:space="preserve">Тефтели из говядины с рисом</t>
  </si>
  <si>
    <t xml:space="preserve">54-4соус-2020</t>
  </si>
  <si>
    <t xml:space="preserve">Соус сметанный натуральный</t>
  </si>
  <si>
    <t xml:space="preserve">54-32xн-2020</t>
  </si>
  <si>
    <t xml:space="preserve">Компот из свежих яблок</t>
  </si>
  <si>
    <t xml:space="preserve">Хлеб пшеничный</t>
  </si>
  <si>
    <t xml:space="preserve">Итого за Обед</t>
  </si>
  <si>
    <t xml:space="preserve">Итого за день</t>
  </si>
  <si>
    <t xml:space="preserve">07.10.2025    Вторник, 2неделя</t>
  </si>
  <si>
    <t xml:space="preserve"> 07.10.2025  Вторник, 2неделя</t>
  </si>
  <si>
    <t xml:space="preserve">54-3г-2020</t>
  </si>
  <si>
    <t xml:space="preserve">Макароны отварные с сыром</t>
  </si>
  <si>
    <t xml:space="preserve">54-6о-2020</t>
  </si>
  <si>
    <t xml:space="preserve">Яйцо вареное</t>
  </si>
  <si>
    <t xml:space="preserve">54-3гн-2020</t>
  </si>
  <si>
    <t xml:space="preserve">Чай с лимоном и сахаром </t>
  </si>
  <si>
    <t xml:space="preserve">Масло сливочное</t>
  </si>
  <si>
    <t xml:space="preserve">54-3з-2020</t>
  </si>
  <si>
    <t xml:space="preserve">Помидор в нарезке </t>
  </si>
  <si>
    <t xml:space="preserve">54-8з-2020</t>
  </si>
  <si>
    <t xml:space="preserve">157-215-2020</t>
  </si>
  <si>
    <t xml:space="preserve">Уха рыбацкая с горбушей</t>
  </si>
  <si>
    <t xml:space="preserve">54-15с-2020</t>
  </si>
  <si>
    <t xml:space="preserve">54-6г-2020</t>
  </si>
  <si>
    <t xml:space="preserve">Рис отварной</t>
  </si>
  <si>
    <t xml:space="preserve">54-25м-2020</t>
  </si>
  <si>
    <t xml:space="preserve">Курица тушеная с морковью</t>
  </si>
  <si>
    <t xml:space="preserve">54-1хн-2020</t>
  </si>
  <si>
    <t xml:space="preserve">Компот из сухофруктов)</t>
  </si>
  <si>
    <t xml:space="preserve">Компот из смеси сухофруктов </t>
  </si>
  <si>
    <t xml:space="preserve">08.10.2025.  Среда, 2 неделя</t>
  </si>
  <si>
    <t xml:space="preserve">08.10.2025   Среда, 2 неделя</t>
  </si>
  <si>
    <t xml:space="preserve">54-1т-2020</t>
  </si>
  <si>
    <t xml:space="preserve">Запеканка из творога</t>
  </si>
  <si>
    <t xml:space="preserve">54-2гн-2020</t>
  </si>
  <si>
    <t xml:space="preserve">Чай с сахаром</t>
  </si>
  <si>
    <t xml:space="preserve">Сгущеное молоко</t>
  </si>
  <si>
    <t xml:space="preserve">54-7з-2020</t>
  </si>
  <si>
    <t xml:space="preserve">Салат из белокачанной капусты</t>
  </si>
  <si>
    <t xml:space="preserve">54-7</t>
  </si>
  <si>
    <t xml:space="preserve">54-3с-2020 </t>
  </si>
  <si>
    <t xml:space="preserve">Рассольник Ленинградский</t>
  </si>
  <si>
    <t xml:space="preserve">54-24м-2020 </t>
  </si>
  <si>
    <t xml:space="preserve">Шницель из курицы</t>
  </si>
  <si>
    <t xml:space="preserve">54-32хн-2020</t>
  </si>
  <si>
    <t xml:space="preserve">11.10.2025   Четверг 2 неделя</t>
  </si>
  <si>
    <t xml:space="preserve"> 11.10.2025  Четверг 2 неделя</t>
  </si>
  <si>
    <t xml:space="preserve">54-5м-2020</t>
  </si>
  <si>
    <t xml:space="preserve">Котлета из курицы</t>
  </si>
  <si>
    <t xml:space="preserve">54-5з-2020</t>
  </si>
  <si>
    <t xml:space="preserve">Салат из свежих помидоров и огурцов</t>
  </si>
  <si>
    <t xml:space="preserve">54-2с-2020</t>
  </si>
  <si>
    <t xml:space="preserve">Борщ с капустой и картофелем со сметаной</t>
  </si>
  <si>
    <t xml:space="preserve">54-2м-2020</t>
  </si>
  <si>
    <t xml:space="preserve">Гуляш из говядины</t>
  </si>
  <si>
    <t xml:space="preserve">54-4г-2020</t>
  </si>
  <si>
    <t xml:space="preserve">Каша гречневая рассыпчатая</t>
  </si>
  <si>
    <t xml:space="preserve">54-2хн-2020</t>
  </si>
  <si>
    <t xml:space="preserve">Компот из кураги</t>
  </si>
  <si>
    <t xml:space="preserve"> 12.10.2025  Пятница, 2неделя</t>
  </si>
  <si>
    <t xml:space="preserve">12.10.2025 Пятница, 2 неделя</t>
  </si>
  <si>
    <t xml:space="preserve">Котлета из говядины</t>
  </si>
  <si>
    <t xml:space="preserve">463 2013 г.</t>
  </si>
  <si>
    <t xml:space="preserve">Соус томатный с овощами</t>
  </si>
  <si>
    <t xml:space="preserve">54-11з-2020</t>
  </si>
  <si>
    <t xml:space="preserve">Салат изморкови с яблоком*</t>
  </si>
  <si>
    <t xml:space="preserve">54-8с-2020 </t>
  </si>
  <si>
    <t xml:space="preserve">Суп гороховый</t>
  </si>
  <si>
    <t xml:space="preserve">54-1г-2020</t>
  </si>
  <si>
    <t xml:space="preserve">Макароны отварные</t>
  </si>
  <si>
    <t xml:space="preserve">54-23м-2020</t>
  </si>
  <si>
    <t xml:space="preserve">Биточек из курицы</t>
  </si>
  <si>
    <t xml:space="preserve">54-5соус-2020</t>
  </si>
  <si>
    <t xml:space="preserve">Соус молочный натуральный</t>
  </si>
  <si>
    <t xml:space="preserve">54-13хн-2020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name val="Arial Unicode MS"/>
      <family val="2"/>
      <charset val="204"/>
    </font>
    <font>
      <sz val="9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33"/>
    <col collapsed="false" customWidth="true" hidden="false" outlineLevel="0" max="6" min="4" style="0" width="10.99"/>
    <col collapsed="false" customWidth="true" hidden="false" outlineLevel="0" max="7" min="7" style="0" width="15.66"/>
    <col collapsed="false" customWidth="true" hidden="false" outlineLevel="0" max="10" min="10" style="0" width="9.33"/>
    <col collapsed="false" customWidth="true" hidden="false" outlineLevel="0" max="13" min="11" style="0" width="10.99"/>
    <col collapsed="false" customWidth="true" hidden="false" outlineLevel="0" max="14" min="14" style="0" width="17.88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  <c r="K1" s="1"/>
      <c r="L1" s="2" t="s">
        <v>0</v>
      </c>
      <c r="M1" s="2"/>
      <c r="N1" s="2"/>
    </row>
    <row r="2" customFormat="false" ht="14.4" hidden="false" customHeight="false" outlineLevel="0" collapsed="false">
      <c r="A2" s="1"/>
      <c r="B2" s="1"/>
      <c r="C2" s="1"/>
      <c r="D2" s="1" t="n">
        <f aca="false">A1</f>
        <v>0</v>
      </c>
      <c r="E2" s="2" t="s">
        <v>1</v>
      </c>
      <c r="F2" s="2"/>
      <c r="G2" s="2"/>
      <c r="H2" s="1"/>
      <c r="I2" s="1"/>
      <c r="J2" s="1"/>
      <c r="K2" s="1"/>
      <c r="L2" s="2" t="s">
        <v>1</v>
      </c>
      <c r="M2" s="2"/>
      <c r="N2" s="2"/>
    </row>
    <row r="3" customFormat="false" ht="14.4" hidden="false" customHeight="false" outlineLevel="0" collapsed="false">
      <c r="A3" s="1"/>
      <c r="B3" s="1"/>
      <c r="C3" s="1"/>
      <c r="D3" s="1" t="s">
        <v>2</v>
      </c>
      <c r="E3" s="2" t="s">
        <v>3</v>
      </c>
      <c r="F3" s="2"/>
      <c r="G3" s="2"/>
      <c r="H3" s="1"/>
      <c r="I3" s="1"/>
      <c r="J3" s="1"/>
      <c r="K3" s="1" t="s">
        <v>2</v>
      </c>
      <c r="L3" s="2" t="s">
        <v>3</v>
      </c>
      <c r="M3" s="2"/>
      <c r="N3" s="2"/>
    </row>
    <row r="4" customFormat="false" ht="14.4" hidden="false" customHeight="false" outlineLevel="0" collapsed="false">
      <c r="A4" s="1"/>
      <c r="B4" s="1"/>
      <c r="C4" s="1"/>
      <c r="D4" s="1"/>
      <c r="E4" s="2" t="s">
        <v>4</v>
      </c>
      <c r="F4" s="2"/>
      <c r="G4" s="2"/>
      <c r="H4" s="1"/>
      <c r="I4" s="1"/>
      <c r="J4" s="1"/>
      <c r="K4" s="1"/>
      <c r="L4" s="2" t="s">
        <v>4</v>
      </c>
      <c r="M4" s="2"/>
      <c r="N4" s="2"/>
    </row>
    <row r="5" customFormat="false" ht="14.4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 t="s">
        <v>6</v>
      </c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 t="s">
        <v>8</v>
      </c>
      <c r="I6" s="3"/>
      <c r="J6" s="3"/>
      <c r="K6" s="3"/>
      <c r="L6" s="3"/>
      <c r="M6" s="3"/>
      <c r="N6" s="3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3.4" hidden="false" customHeight="false" outlineLevel="0" collapsed="false">
      <c r="A8" s="5"/>
      <c r="B8" s="6" t="s">
        <v>9</v>
      </c>
      <c r="C8" s="7"/>
      <c r="D8" s="8"/>
      <c r="E8" s="8"/>
      <c r="F8" s="8"/>
      <c r="G8" s="8"/>
      <c r="H8" s="9"/>
      <c r="I8" s="6" t="s">
        <v>10</v>
      </c>
      <c r="J8" s="7"/>
      <c r="K8" s="10"/>
      <c r="L8" s="10"/>
      <c r="M8" s="10"/>
      <c r="N8" s="10"/>
    </row>
    <row r="9" customFormat="false" ht="14.4" hidden="false" customHeight="false" outlineLevel="0" collapsed="false">
      <c r="A9" s="11"/>
      <c r="B9" s="12" t="s">
        <v>11</v>
      </c>
      <c r="C9" s="13"/>
      <c r="D9" s="14"/>
      <c r="E9" s="14"/>
      <c r="F9" s="14"/>
      <c r="G9" s="14"/>
      <c r="H9" s="11"/>
      <c r="I9" s="12" t="s">
        <v>11</v>
      </c>
      <c r="J9" s="13"/>
      <c r="K9" s="14"/>
      <c r="L9" s="14"/>
      <c r="M9" s="14"/>
      <c r="N9" s="14"/>
    </row>
    <row r="10" customFormat="false" ht="52.8" hidden="false" customHeight="false" outlineLevel="0" collapsed="false">
      <c r="A10" s="15" t="s">
        <v>12</v>
      </c>
      <c r="B10" s="16" t="s">
        <v>13</v>
      </c>
      <c r="C10" s="17" t="n">
        <v>150</v>
      </c>
      <c r="D10" s="18" t="n">
        <v>6.225</v>
      </c>
      <c r="E10" s="18" t="n">
        <v>7.65</v>
      </c>
      <c r="F10" s="18" t="n">
        <v>28.2</v>
      </c>
      <c r="G10" s="18" t="n">
        <v>206.175</v>
      </c>
      <c r="H10" s="15" t="s">
        <v>12</v>
      </c>
      <c r="I10" s="16" t="s">
        <v>13</v>
      </c>
      <c r="J10" s="17" t="n">
        <v>250</v>
      </c>
      <c r="K10" s="18" t="n">
        <f aca="false">$J10*D10/$C10</f>
        <v>10.375</v>
      </c>
      <c r="L10" s="18" t="n">
        <f aca="false">$J10*E10/$C10</f>
        <v>12.75</v>
      </c>
      <c r="M10" s="18" t="n">
        <f aca="false">$J10*F10/$C10</f>
        <v>47</v>
      </c>
      <c r="N10" s="18" t="n">
        <f aca="false">$J10*G10/$C10</f>
        <v>343.625</v>
      </c>
    </row>
    <row r="11" customFormat="false" ht="52.8" hidden="false" customHeight="false" outlineLevel="0" collapsed="false">
      <c r="A11" s="15" t="s">
        <v>14</v>
      </c>
      <c r="B11" s="16" t="s">
        <v>15</v>
      </c>
      <c r="C11" s="17" t="n">
        <v>200</v>
      </c>
      <c r="D11" s="18" t="n">
        <v>3.9</v>
      </c>
      <c r="E11" s="18" t="n">
        <v>2.9</v>
      </c>
      <c r="F11" s="18" t="n">
        <v>11.2</v>
      </c>
      <c r="G11" s="18" t="n">
        <v>86</v>
      </c>
      <c r="H11" s="15" t="s">
        <v>14</v>
      </c>
      <c r="I11" s="16" t="s">
        <v>15</v>
      </c>
      <c r="J11" s="17" t="n">
        <v>200</v>
      </c>
      <c r="K11" s="18" t="n">
        <v>3.9</v>
      </c>
      <c r="L11" s="18" t="n">
        <v>2.9</v>
      </c>
      <c r="M11" s="18" t="n">
        <v>11.2</v>
      </c>
      <c r="N11" s="18" t="n">
        <v>86</v>
      </c>
    </row>
    <row r="12" customFormat="false" ht="39.6" hidden="false" customHeight="false" outlineLevel="0" collapsed="false">
      <c r="A12" s="15" t="s">
        <v>16</v>
      </c>
      <c r="B12" s="16" t="s">
        <v>17</v>
      </c>
      <c r="C12" s="17" t="n">
        <v>30</v>
      </c>
      <c r="D12" s="18" t="n">
        <v>2.31</v>
      </c>
      <c r="E12" s="18" t="n">
        <v>0.81</v>
      </c>
      <c r="F12" s="18" t="n">
        <v>16.14</v>
      </c>
      <c r="G12" s="18" t="n">
        <v>82.5</v>
      </c>
      <c r="H12" s="15" t="s">
        <v>16</v>
      </c>
      <c r="I12" s="16" t="s">
        <v>17</v>
      </c>
      <c r="J12" s="17" t="n">
        <v>30</v>
      </c>
      <c r="K12" s="18" t="n">
        <v>2.31</v>
      </c>
      <c r="L12" s="18" t="n">
        <v>0.288</v>
      </c>
      <c r="M12" s="18" t="n">
        <v>14.373</v>
      </c>
      <c r="N12" s="18" t="n">
        <v>70.8</v>
      </c>
    </row>
    <row r="13" customFormat="false" ht="52.8" hidden="false" customHeight="false" outlineLevel="0" collapsed="false">
      <c r="A13" s="15" t="s">
        <v>16</v>
      </c>
      <c r="B13" s="16" t="s">
        <v>18</v>
      </c>
      <c r="C13" s="19" t="n">
        <v>20</v>
      </c>
      <c r="D13" s="20" t="n">
        <v>1.3</v>
      </c>
      <c r="E13" s="20" t="n">
        <v>0.2</v>
      </c>
      <c r="F13" s="20" t="n">
        <v>7.9</v>
      </c>
      <c r="G13" s="20" t="n">
        <v>39.1</v>
      </c>
      <c r="H13" s="15" t="s">
        <v>16</v>
      </c>
      <c r="I13" s="16" t="s">
        <v>18</v>
      </c>
      <c r="J13" s="19" t="n">
        <v>20</v>
      </c>
      <c r="K13" s="20" t="n">
        <v>1.3</v>
      </c>
      <c r="L13" s="20" t="n">
        <v>0.2</v>
      </c>
      <c r="M13" s="20" t="n">
        <v>7.9</v>
      </c>
      <c r="N13" s="20" t="n">
        <v>39.1</v>
      </c>
    </row>
    <row r="14" customFormat="false" ht="14.4" hidden="false" customHeight="false" outlineLevel="0" collapsed="false">
      <c r="A14" s="15" t="s">
        <v>16</v>
      </c>
      <c r="B14" s="16" t="s">
        <v>19</v>
      </c>
      <c r="C14" s="17" t="n">
        <v>15</v>
      </c>
      <c r="D14" s="18" t="n">
        <v>3.3</v>
      </c>
      <c r="E14" s="18" t="n">
        <v>3.95</v>
      </c>
      <c r="F14" s="18"/>
      <c r="G14" s="18" t="n">
        <v>48.9</v>
      </c>
      <c r="H14" s="15" t="s">
        <v>16</v>
      </c>
      <c r="I14" s="16" t="s">
        <v>19</v>
      </c>
      <c r="J14" s="17" t="n">
        <v>15</v>
      </c>
      <c r="K14" s="18" t="n">
        <v>3.3</v>
      </c>
      <c r="L14" s="18" t="n">
        <v>3.95</v>
      </c>
      <c r="M14" s="18"/>
      <c r="N14" s="18" t="n">
        <v>48.9</v>
      </c>
    </row>
    <row r="15" customFormat="false" ht="26.4" hidden="false" customHeight="false" outlineLevel="0" collapsed="false">
      <c r="A15" s="15" t="s">
        <v>16</v>
      </c>
      <c r="B15" s="16" t="s">
        <v>20</v>
      </c>
      <c r="C15" s="17" t="n">
        <v>200</v>
      </c>
      <c r="D15" s="18" t="n">
        <v>0.833333333333333</v>
      </c>
      <c r="E15" s="18" t="n">
        <v>0.833333333333333</v>
      </c>
      <c r="F15" s="18" t="n">
        <v>19.6666666666667</v>
      </c>
      <c r="G15" s="18" t="n">
        <v>88.8333333333333</v>
      </c>
      <c r="H15" s="15" t="s">
        <v>16</v>
      </c>
      <c r="I15" s="16" t="s">
        <v>20</v>
      </c>
      <c r="J15" s="17" t="n">
        <v>200</v>
      </c>
      <c r="K15" s="18" t="n">
        <v>0.833333333333333</v>
      </c>
      <c r="L15" s="18" t="n">
        <v>0.833333333333333</v>
      </c>
      <c r="M15" s="18" t="n">
        <v>19.6666666666667</v>
      </c>
      <c r="N15" s="18" t="n">
        <v>88.8333333333333</v>
      </c>
    </row>
    <row r="16" customFormat="false" ht="26.4" hidden="false" customHeight="false" outlineLevel="0" collapsed="false">
      <c r="A16" s="15"/>
      <c r="B16" s="21" t="s">
        <v>21</v>
      </c>
      <c r="C16" s="22" t="n">
        <f aca="false">SUM(C10:C15)</f>
        <v>615</v>
      </c>
      <c r="D16" s="23" t="n">
        <f aca="false">SUM(D10:D15)</f>
        <v>17.8683333333333</v>
      </c>
      <c r="E16" s="23" t="n">
        <f aca="false">SUM(E10:E15)</f>
        <v>16.3433333333333</v>
      </c>
      <c r="F16" s="23" t="n">
        <f aca="false">SUM(F10:F15)</f>
        <v>83.1066666666667</v>
      </c>
      <c r="G16" s="23" t="n">
        <f aca="false">SUM(G10:G15)</f>
        <v>551.508333333333</v>
      </c>
      <c r="H16" s="15"/>
      <c r="I16" s="21" t="s">
        <v>21</v>
      </c>
      <c r="J16" s="22" t="n">
        <f aca="false">SUM(J10:J15)</f>
        <v>715</v>
      </c>
      <c r="K16" s="23" t="n">
        <f aca="false">SUM(K10:K15)</f>
        <v>22.0183333333333</v>
      </c>
      <c r="L16" s="23" t="n">
        <f aca="false">SUM(L10:L15)</f>
        <v>20.9213333333333</v>
      </c>
      <c r="M16" s="23" t="n">
        <f aca="false">SUM(M10:M15)</f>
        <v>100.139666666667</v>
      </c>
      <c r="N16" s="23" t="n">
        <f aca="false">SUM(N10:N15)</f>
        <v>677.258333333333</v>
      </c>
    </row>
    <row r="17" customFormat="false" ht="14.4" hidden="false" customHeight="false" outlineLevel="0" collapsed="false">
      <c r="A17" s="11"/>
      <c r="B17" s="12" t="s">
        <v>22</v>
      </c>
      <c r="C17" s="13"/>
      <c r="D17" s="14"/>
      <c r="E17" s="14"/>
      <c r="F17" s="14"/>
      <c r="G17" s="14"/>
      <c r="H17" s="11"/>
      <c r="I17" s="12" t="s">
        <v>22</v>
      </c>
      <c r="J17" s="13"/>
      <c r="K17" s="14"/>
      <c r="L17" s="14"/>
      <c r="M17" s="14"/>
      <c r="N17" s="14"/>
    </row>
    <row r="18" customFormat="false" ht="39.6" hidden="false" customHeight="false" outlineLevel="0" collapsed="false">
      <c r="A18" s="15" t="s">
        <v>23</v>
      </c>
      <c r="B18" s="16" t="s">
        <v>24</v>
      </c>
      <c r="C18" s="17" t="n">
        <v>60</v>
      </c>
      <c r="D18" s="18" t="n">
        <v>0.5</v>
      </c>
      <c r="E18" s="18" t="n">
        <v>0.1</v>
      </c>
      <c r="F18" s="18" t="n">
        <v>1.5</v>
      </c>
      <c r="G18" s="18" t="n">
        <v>8.5</v>
      </c>
      <c r="H18" s="15" t="s">
        <v>23</v>
      </c>
      <c r="I18" s="16" t="s">
        <v>25</v>
      </c>
      <c r="J18" s="17" t="n">
        <v>100</v>
      </c>
      <c r="K18" s="18" t="n">
        <f aca="false">$J18*D18/$C18</f>
        <v>0.833333333333333</v>
      </c>
      <c r="L18" s="18" t="n">
        <f aca="false">$J18*E18/$C18</f>
        <v>0.166666666666667</v>
      </c>
      <c r="M18" s="18" t="n">
        <f aca="false">$J18*F18/$C18</f>
        <v>2.5</v>
      </c>
      <c r="N18" s="18" t="n">
        <f aca="false">$J18*G18/$C18</f>
        <v>14.1666666666667</v>
      </c>
    </row>
    <row r="19" customFormat="false" ht="26.4" hidden="false" customHeight="false" outlineLevel="0" collapsed="false">
      <c r="A19" s="15" t="s">
        <v>26</v>
      </c>
      <c r="B19" s="16" t="s">
        <v>27</v>
      </c>
      <c r="C19" s="17" t="n">
        <v>200</v>
      </c>
      <c r="D19" s="18" t="n">
        <v>1.42</v>
      </c>
      <c r="E19" s="18" t="n">
        <v>3.72</v>
      </c>
      <c r="F19" s="18" t="n">
        <v>8.08</v>
      </c>
      <c r="G19" s="18" t="n">
        <v>71.2</v>
      </c>
      <c r="H19" s="15" t="s">
        <v>26</v>
      </c>
      <c r="I19" s="16" t="s">
        <v>27</v>
      </c>
      <c r="J19" s="17" t="n">
        <v>250</v>
      </c>
      <c r="K19" s="18" t="n">
        <f aca="false">$J19*D19/$C19</f>
        <v>1.775</v>
      </c>
      <c r="L19" s="18" t="n">
        <f aca="false">$J19*E19/$C19</f>
        <v>4.65</v>
      </c>
      <c r="M19" s="18" t="n">
        <f aca="false">$J19*F19/$C19</f>
        <v>10.1</v>
      </c>
      <c r="N19" s="18" t="n">
        <f aca="false">$J19*G19/$C19</f>
        <v>89</v>
      </c>
    </row>
    <row r="20" customFormat="false" ht="39.6" hidden="false" customHeight="false" outlineLevel="0" collapsed="false">
      <c r="A20" s="15" t="s">
        <v>28</v>
      </c>
      <c r="B20" s="16" t="s">
        <v>29</v>
      </c>
      <c r="C20" s="17" t="n">
        <v>150</v>
      </c>
      <c r="D20" s="18" t="n">
        <v>3.2</v>
      </c>
      <c r="E20" s="18" t="n">
        <v>5.2</v>
      </c>
      <c r="F20" s="18" t="n">
        <v>19.8</v>
      </c>
      <c r="G20" s="18" t="n">
        <v>139.4</v>
      </c>
      <c r="H20" s="15" t="s">
        <v>28</v>
      </c>
      <c r="I20" s="16" t="s">
        <v>29</v>
      </c>
      <c r="J20" s="17" t="n">
        <v>180</v>
      </c>
      <c r="K20" s="18" t="n">
        <f aca="false">$J20*D20/$C20</f>
        <v>3.84</v>
      </c>
      <c r="L20" s="18" t="n">
        <f aca="false">$J20*E20/$C20</f>
        <v>6.24</v>
      </c>
      <c r="M20" s="18" t="n">
        <f aca="false">$J20*F20/$C20</f>
        <v>23.76</v>
      </c>
      <c r="N20" s="18" t="n">
        <f aca="false">$J20*G20/$C20</f>
        <v>167.28</v>
      </c>
    </row>
    <row r="21" customFormat="false" ht="52.8" hidden="false" customHeight="false" outlineLevel="0" collapsed="false">
      <c r="A21" s="15" t="s">
        <v>30</v>
      </c>
      <c r="B21" s="24" t="s">
        <v>31</v>
      </c>
      <c r="C21" s="17" t="n">
        <v>70</v>
      </c>
      <c r="D21" s="18" t="n">
        <v>12.7866666666667</v>
      </c>
      <c r="E21" s="18" t="n">
        <v>12.2266666666667</v>
      </c>
      <c r="F21" s="18" t="n">
        <v>11.5733333333333</v>
      </c>
      <c r="G21" s="18" t="n">
        <v>206.546666666667</v>
      </c>
      <c r="H21" s="15" t="s">
        <v>30</v>
      </c>
      <c r="I21" s="16" t="s">
        <v>31</v>
      </c>
      <c r="J21" s="17" t="n">
        <v>90</v>
      </c>
      <c r="K21" s="18" t="n">
        <f aca="false">$J21*D21/$C21</f>
        <v>16.44</v>
      </c>
      <c r="L21" s="18" t="n">
        <f aca="false">$J21*E21/$C21</f>
        <v>15.72</v>
      </c>
      <c r="M21" s="18" t="n">
        <f aca="false">$J21*F21/$C21</f>
        <v>14.88</v>
      </c>
      <c r="N21" s="18" t="n">
        <f aca="false">$J21*G21/$C21</f>
        <v>265.56</v>
      </c>
    </row>
    <row r="22" customFormat="false" ht="66" hidden="false" customHeight="false" outlineLevel="0" collapsed="false">
      <c r="A22" s="15" t="s">
        <v>32</v>
      </c>
      <c r="B22" s="16" t="s">
        <v>33</v>
      </c>
      <c r="C22" s="17" t="n">
        <v>30</v>
      </c>
      <c r="D22" s="18" t="n">
        <v>0.87</v>
      </c>
      <c r="E22" s="18" t="n">
        <v>4.95</v>
      </c>
      <c r="F22" s="18" t="n">
        <v>1.98</v>
      </c>
      <c r="G22" s="18" t="n">
        <v>55.83</v>
      </c>
      <c r="H22" s="15" t="s">
        <v>32</v>
      </c>
      <c r="I22" s="16" t="s">
        <v>33</v>
      </c>
      <c r="J22" s="17" t="n">
        <v>30</v>
      </c>
      <c r="K22" s="18" t="n">
        <v>0.87</v>
      </c>
      <c r="L22" s="18" t="n">
        <v>4.95</v>
      </c>
      <c r="M22" s="18" t="n">
        <v>1.98</v>
      </c>
      <c r="N22" s="18" t="n">
        <v>55.83</v>
      </c>
    </row>
    <row r="23" customFormat="false" ht="39.6" hidden="false" customHeight="false" outlineLevel="0" collapsed="false">
      <c r="A23" s="15" t="s">
        <v>34</v>
      </c>
      <c r="B23" s="16" t="s">
        <v>35</v>
      </c>
      <c r="C23" s="17" t="n">
        <v>200</v>
      </c>
      <c r="D23" s="18" t="n">
        <v>0.2</v>
      </c>
      <c r="E23" s="18" t="n">
        <v>0.1</v>
      </c>
      <c r="F23" s="18" t="n">
        <v>9.9</v>
      </c>
      <c r="G23" s="18" t="n">
        <v>41.6</v>
      </c>
      <c r="H23" s="15" t="s">
        <v>34</v>
      </c>
      <c r="I23" s="16" t="s">
        <v>35</v>
      </c>
      <c r="J23" s="17" t="n">
        <v>200</v>
      </c>
      <c r="K23" s="18" t="n">
        <v>0.2</v>
      </c>
      <c r="L23" s="18" t="n">
        <v>0.1</v>
      </c>
      <c r="M23" s="18" t="n">
        <v>9.9</v>
      </c>
      <c r="N23" s="18" t="n">
        <v>41.6</v>
      </c>
    </row>
    <row r="24" customFormat="false" ht="39.6" hidden="false" customHeight="false" outlineLevel="0" collapsed="false">
      <c r="A24" s="15" t="s">
        <v>16</v>
      </c>
      <c r="B24" s="16" t="s">
        <v>36</v>
      </c>
      <c r="C24" s="17" t="n">
        <v>60</v>
      </c>
      <c r="D24" s="18" t="n">
        <v>4.6</v>
      </c>
      <c r="E24" s="18" t="n">
        <v>0.5</v>
      </c>
      <c r="F24" s="18" t="n">
        <v>29.5</v>
      </c>
      <c r="G24" s="18" t="n">
        <v>140.6</v>
      </c>
      <c r="H24" s="15" t="s">
        <v>16</v>
      </c>
      <c r="I24" s="16" t="s">
        <v>36</v>
      </c>
      <c r="J24" s="17" t="n">
        <v>60</v>
      </c>
      <c r="K24" s="18" t="n">
        <v>4.6</v>
      </c>
      <c r="L24" s="18" t="n">
        <v>0.5</v>
      </c>
      <c r="M24" s="18" t="n">
        <v>29.5</v>
      </c>
      <c r="N24" s="18" t="n">
        <v>140.6</v>
      </c>
    </row>
    <row r="25" customFormat="false" ht="52.8" hidden="false" customHeight="false" outlineLevel="0" collapsed="false">
      <c r="A25" s="15" t="s">
        <v>16</v>
      </c>
      <c r="B25" s="16" t="s">
        <v>18</v>
      </c>
      <c r="C25" s="17" t="n">
        <v>30</v>
      </c>
      <c r="D25" s="18" t="n">
        <v>1.95</v>
      </c>
      <c r="E25" s="18" t="n">
        <v>0.3</v>
      </c>
      <c r="F25" s="18" t="n">
        <v>11.85</v>
      </c>
      <c r="G25" s="18" t="n">
        <v>58.65</v>
      </c>
      <c r="H25" s="15" t="s">
        <v>16</v>
      </c>
      <c r="I25" s="16" t="s">
        <v>18</v>
      </c>
      <c r="J25" s="17" t="n">
        <v>30</v>
      </c>
      <c r="K25" s="18" t="n">
        <v>1.95</v>
      </c>
      <c r="L25" s="18" t="n">
        <v>0.3</v>
      </c>
      <c r="M25" s="18" t="n">
        <v>11.85</v>
      </c>
      <c r="N25" s="18" t="n">
        <v>58.65</v>
      </c>
    </row>
    <row r="26" customFormat="false" ht="26.4" hidden="false" customHeight="false" outlineLevel="0" collapsed="false">
      <c r="A26" s="15"/>
      <c r="B26" s="21" t="s">
        <v>37</v>
      </c>
      <c r="C26" s="22" t="n">
        <f aca="false">SUM(C18:C25)</f>
        <v>800</v>
      </c>
      <c r="D26" s="23" t="n">
        <f aca="false">SUM(D18:D25)</f>
        <v>25.5266666666667</v>
      </c>
      <c r="E26" s="23" t="n">
        <f aca="false">SUM(E18:E25)</f>
        <v>27.0966666666667</v>
      </c>
      <c r="F26" s="23" t="n">
        <f aca="false">SUM(F18:F25)</f>
        <v>94.1833333333333</v>
      </c>
      <c r="G26" s="23" t="n">
        <f aca="false">SUM(G18:G25)</f>
        <v>722.326666666667</v>
      </c>
      <c r="H26" s="15"/>
      <c r="I26" s="21" t="s">
        <v>37</v>
      </c>
      <c r="J26" s="22" t="n">
        <f aca="false">SUM(J18:J25)</f>
        <v>940</v>
      </c>
      <c r="K26" s="23" t="n">
        <f aca="false">SUM(K18:K25)</f>
        <v>30.5083333333333</v>
      </c>
      <c r="L26" s="23" t="n">
        <f aca="false">SUM(L18:L25)</f>
        <v>32.6266666666667</v>
      </c>
      <c r="M26" s="23" t="n">
        <f aca="false">SUM(M18:M25)</f>
        <v>104.47</v>
      </c>
      <c r="N26" s="23" t="n">
        <f aca="false">SUM(N18:N25)</f>
        <v>832.686666666667</v>
      </c>
    </row>
    <row r="27" customFormat="false" ht="26.4" hidden="false" customHeight="false" outlineLevel="0" collapsed="false">
      <c r="A27" s="15"/>
      <c r="B27" s="21" t="s">
        <v>38</v>
      </c>
      <c r="C27" s="22" t="n">
        <f aca="false">C16+C26</f>
        <v>1415</v>
      </c>
      <c r="D27" s="23" t="n">
        <f aca="false">D16+D26</f>
        <v>43.395</v>
      </c>
      <c r="E27" s="23" t="n">
        <f aca="false">E16+E26</f>
        <v>43.44</v>
      </c>
      <c r="F27" s="23" t="n">
        <f aca="false">F16+F26</f>
        <v>177.29</v>
      </c>
      <c r="G27" s="23" t="n">
        <f aca="false">G16+G26</f>
        <v>1273.835</v>
      </c>
      <c r="H27" s="15"/>
      <c r="I27" s="21" t="s">
        <v>38</v>
      </c>
      <c r="J27" s="22" t="n">
        <f aca="false">J16+J26</f>
        <v>1655</v>
      </c>
      <c r="K27" s="23" t="n">
        <f aca="false">K16+K26</f>
        <v>52.5266666666667</v>
      </c>
      <c r="L27" s="23" t="n">
        <f aca="false">L16+L26</f>
        <v>53.548</v>
      </c>
      <c r="M27" s="23" t="n">
        <f aca="false">M16+M26</f>
        <v>204.609666666667</v>
      </c>
      <c r="N27" s="23" t="n">
        <f aca="false">N16+N26</f>
        <v>1509.945</v>
      </c>
    </row>
    <row r="28" customFormat="false" ht="14.4" hidden="false" customHeight="false" outlineLevel="0" collapsed="false">
      <c r="A28" s="15"/>
      <c r="B28" s="21"/>
      <c r="C28" s="22"/>
      <c r="D28" s="25" t="n">
        <f aca="false">D27/77</f>
        <v>0.563571428571429</v>
      </c>
      <c r="E28" s="25" t="n">
        <f aca="false">E27/79</f>
        <v>0.549873417721519</v>
      </c>
      <c r="F28" s="25" t="n">
        <f aca="false">F27/335</f>
        <v>0.529223880597015</v>
      </c>
      <c r="G28" s="25" t="n">
        <f aca="false">G27/2350</f>
        <v>0.542057446808511</v>
      </c>
      <c r="H28" s="15"/>
      <c r="I28" s="21"/>
      <c r="J28" s="22"/>
      <c r="K28" s="25" t="n">
        <f aca="false">K27/90</f>
        <v>0.58362962962963</v>
      </c>
      <c r="L28" s="25" t="n">
        <f aca="false">L27/92</f>
        <v>0.58204347826087</v>
      </c>
      <c r="M28" s="25" t="n">
        <f aca="false">M27/383</f>
        <v>0.534228894691036</v>
      </c>
      <c r="N28" s="25" t="n">
        <f aca="false">N27/2720</f>
        <v>0.555126838235294</v>
      </c>
    </row>
    <row r="29" customFormat="false" ht="25.2" hidden="false" customHeight="false" outlineLevel="0" collapsed="false">
      <c r="A29" s="26"/>
      <c r="B29" s="27" t="s">
        <v>39</v>
      </c>
      <c r="C29" s="27"/>
      <c r="D29" s="28"/>
      <c r="E29" s="28"/>
      <c r="F29" s="28"/>
      <c r="G29" s="28"/>
      <c r="H29" s="26"/>
      <c r="I29" s="27" t="s">
        <v>40</v>
      </c>
      <c r="J29" s="27"/>
      <c r="K29" s="28"/>
      <c r="L29" s="28"/>
      <c r="M29" s="28"/>
      <c r="N29" s="10"/>
    </row>
    <row r="30" customFormat="false" ht="14.4" hidden="false" customHeight="false" outlineLevel="0" collapsed="false">
      <c r="A30" s="11"/>
      <c r="B30" s="12" t="s">
        <v>11</v>
      </c>
      <c r="C30" s="13"/>
      <c r="D30" s="14"/>
      <c r="E30" s="14"/>
      <c r="F30" s="14"/>
      <c r="G30" s="14"/>
      <c r="H30" s="11"/>
      <c r="I30" s="12" t="s">
        <v>11</v>
      </c>
      <c r="J30" s="13"/>
      <c r="K30" s="14"/>
      <c r="L30" s="14"/>
      <c r="M30" s="14"/>
      <c r="N30" s="14"/>
    </row>
    <row r="31" customFormat="false" ht="52.8" hidden="false" customHeight="false" outlineLevel="0" collapsed="false">
      <c r="A31" s="29" t="s">
        <v>41</v>
      </c>
      <c r="B31" s="24" t="s">
        <v>42</v>
      </c>
      <c r="C31" s="30" t="n">
        <v>200</v>
      </c>
      <c r="D31" s="31" t="n">
        <v>10.5333333333333</v>
      </c>
      <c r="E31" s="31" t="n">
        <v>9.06666666666667</v>
      </c>
      <c r="F31" s="31" t="n">
        <v>38.2666666666667</v>
      </c>
      <c r="G31" s="31" t="n">
        <v>276.933333333333</v>
      </c>
      <c r="H31" s="29" t="s">
        <v>41</v>
      </c>
      <c r="I31" s="24" t="s">
        <v>42</v>
      </c>
      <c r="J31" s="30" t="n">
        <v>250</v>
      </c>
      <c r="K31" s="31" t="n">
        <f aca="false">$J31*D31/$C31</f>
        <v>13.1666666666667</v>
      </c>
      <c r="L31" s="31" t="n">
        <f aca="false">$J31*E31/$C31</f>
        <v>11.3333333333333</v>
      </c>
      <c r="M31" s="31" t="n">
        <f aca="false">$J31*F31/$C31</f>
        <v>47.8333333333333</v>
      </c>
      <c r="N31" s="31" t="n">
        <f aca="false">$J31*G31/$C31</f>
        <v>346.166666666667</v>
      </c>
    </row>
    <row r="32" customFormat="false" ht="26.4" hidden="false" customHeight="false" outlineLevel="0" collapsed="false">
      <c r="A32" s="15" t="s">
        <v>43</v>
      </c>
      <c r="B32" s="16" t="s">
        <v>44</v>
      </c>
      <c r="C32" s="17" t="n">
        <v>40</v>
      </c>
      <c r="D32" s="18" t="n">
        <v>4.8</v>
      </c>
      <c r="E32" s="18" t="n">
        <v>4</v>
      </c>
      <c r="F32" s="18" t="n">
        <v>0.3</v>
      </c>
      <c r="G32" s="18" t="n">
        <v>56.6</v>
      </c>
      <c r="H32" s="15" t="s">
        <v>43</v>
      </c>
      <c r="I32" s="16" t="s">
        <v>44</v>
      </c>
      <c r="J32" s="17" t="n">
        <v>40</v>
      </c>
      <c r="K32" s="18" t="n">
        <v>4.8</v>
      </c>
      <c r="L32" s="18" t="n">
        <v>4</v>
      </c>
      <c r="M32" s="18" t="n">
        <v>0.3</v>
      </c>
      <c r="N32" s="18" t="n">
        <v>56.6</v>
      </c>
    </row>
    <row r="33" customFormat="false" ht="39.6" hidden="false" customHeight="false" outlineLevel="0" collapsed="false">
      <c r="A33" s="15" t="s">
        <v>45</v>
      </c>
      <c r="B33" s="16" t="s">
        <v>46</v>
      </c>
      <c r="C33" s="17" t="n">
        <v>200</v>
      </c>
      <c r="D33" s="18" t="n">
        <v>0.3</v>
      </c>
      <c r="E33" s="18" t="n">
        <v>0.1</v>
      </c>
      <c r="F33" s="18" t="n">
        <v>7.1</v>
      </c>
      <c r="G33" s="18" t="n">
        <v>30</v>
      </c>
      <c r="H33" s="15" t="s">
        <v>45</v>
      </c>
      <c r="I33" s="16" t="s">
        <v>46</v>
      </c>
      <c r="J33" s="17" t="n">
        <v>200</v>
      </c>
      <c r="K33" s="18" t="n">
        <v>0.3</v>
      </c>
      <c r="L33" s="18" t="n">
        <v>0.1</v>
      </c>
      <c r="M33" s="18" t="n">
        <v>7.1</v>
      </c>
      <c r="N33" s="18" t="n">
        <v>30</v>
      </c>
    </row>
    <row r="34" customFormat="false" ht="52.8" hidden="false" customHeight="false" outlineLevel="0" collapsed="false">
      <c r="A34" s="15" t="s">
        <v>16</v>
      </c>
      <c r="B34" s="16" t="s">
        <v>18</v>
      </c>
      <c r="C34" s="17" t="n">
        <v>20</v>
      </c>
      <c r="D34" s="18" t="n">
        <v>1.3</v>
      </c>
      <c r="E34" s="18" t="n">
        <v>0.2</v>
      </c>
      <c r="F34" s="18" t="n">
        <v>7.9</v>
      </c>
      <c r="G34" s="18" t="n">
        <v>39.1</v>
      </c>
      <c r="H34" s="15" t="s">
        <v>16</v>
      </c>
      <c r="I34" s="16" t="s">
        <v>18</v>
      </c>
      <c r="J34" s="17" t="n">
        <v>20</v>
      </c>
      <c r="K34" s="18" t="n">
        <v>1.3</v>
      </c>
      <c r="L34" s="18" t="n">
        <v>0.2</v>
      </c>
      <c r="M34" s="18" t="n">
        <v>7.9</v>
      </c>
      <c r="N34" s="18" t="n">
        <v>39.1</v>
      </c>
    </row>
    <row r="35" customFormat="false" ht="39.6" hidden="false" customHeight="false" outlineLevel="0" collapsed="false">
      <c r="A35" s="15" t="s">
        <v>16</v>
      </c>
      <c r="B35" s="16" t="s">
        <v>17</v>
      </c>
      <c r="C35" s="17" t="n">
        <v>30</v>
      </c>
      <c r="D35" s="18" t="n">
        <v>2.31</v>
      </c>
      <c r="E35" s="18" t="n">
        <v>0.81</v>
      </c>
      <c r="F35" s="18" t="n">
        <v>16.14</v>
      </c>
      <c r="G35" s="18" t="n">
        <v>82.5</v>
      </c>
      <c r="H35" s="15" t="s">
        <v>16</v>
      </c>
      <c r="I35" s="16" t="s">
        <v>17</v>
      </c>
      <c r="J35" s="17" t="n">
        <v>30</v>
      </c>
      <c r="K35" s="18" t="n">
        <v>2.31</v>
      </c>
      <c r="L35" s="18" t="n">
        <v>0.29</v>
      </c>
      <c r="M35" s="18" t="n">
        <v>14.37</v>
      </c>
      <c r="N35" s="18" t="n">
        <v>70.8</v>
      </c>
    </row>
    <row r="36" customFormat="false" ht="39.6" hidden="false" customHeight="false" outlineLevel="0" collapsed="false">
      <c r="A36" s="15" t="s">
        <v>16</v>
      </c>
      <c r="B36" s="16" t="s">
        <v>47</v>
      </c>
      <c r="C36" s="17" t="n">
        <v>10</v>
      </c>
      <c r="D36" s="18" t="n">
        <v>0.06</v>
      </c>
      <c r="E36" s="18" t="n">
        <v>8.25</v>
      </c>
      <c r="F36" s="18" t="n">
        <v>0.09</v>
      </c>
      <c r="G36" s="18" t="n">
        <v>75</v>
      </c>
      <c r="H36" s="15" t="s">
        <v>16</v>
      </c>
      <c r="I36" s="16" t="s">
        <v>47</v>
      </c>
      <c r="J36" s="17" t="n">
        <v>10</v>
      </c>
      <c r="K36" s="18" t="n">
        <v>0.06</v>
      </c>
      <c r="L36" s="18" t="n">
        <v>8.25</v>
      </c>
      <c r="M36" s="18" t="n">
        <v>0.09</v>
      </c>
      <c r="N36" s="18" t="n">
        <v>75</v>
      </c>
    </row>
    <row r="37" customFormat="false" ht="26.4" hidden="false" customHeight="false" outlineLevel="0" collapsed="false">
      <c r="A37" s="15"/>
      <c r="B37" s="21" t="s">
        <v>21</v>
      </c>
      <c r="C37" s="22" t="n">
        <f aca="false">SUM(C31:C36)</f>
        <v>500</v>
      </c>
      <c r="D37" s="23" t="n">
        <f aca="false">SUM(D31:D36)</f>
        <v>19.3033333333333</v>
      </c>
      <c r="E37" s="23" t="n">
        <f aca="false">SUM(E31:E36)</f>
        <v>22.4266666666667</v>
      </c>
      <c r="F37" s="23" t="n">
        <f aca="false">SUM(F31:F36)</f>
        <v>69.7966666666667</v>
      </c>
      <c r="G37" s="23" t="n">
        <f aca="false">SUM(G31:G36)</f>
        <v>560.133333333333</v>
      </c>
      <c r="H37" s="15"/>
      <c r="I37" s="21" t="s">
        <v>21</v>
      </c>
      <c r="J37" s="22" t="n">
        <f aca="false">SUM(J31:J36)</f>
        <v>550</v>
      </c>
      <c r="K37" s="23" t="n">
        <f aca="false">SUM(K31:K36)</f>
        <v>21.9366666666667</v>
      </c>
      <c r="L37" s="23" t="n">
        <f aca="false">SUM(L31:L36)</f>
        <v>24.1733333333333</v>
      </c>
      <c r="M37" s="23" t="n">
        <f aca="false">SUM(M31:M36)</f>
        <v>77.5933333333333</v>
      </c>
      <c r="N37" s="23" t="n">
        <f aca="false">SUM(N31:N36)</f>
        <v>617.666666666667</v>
      </c>
    </row>
    <row r="38" customFormat="false" ht="14.4" hidden="false" customHeight="false" outlineLevel="0" collapsed="false">
      <c r="A38" s="15"/>
      <c r="B38" s="21" t="s">
        <v>22</v>
      </c>
      <c r="C38" s="22"/>
      <c r="D38" s="23"/>
      <c r="E38" s="23"/>
      <c r="F38" s="23"/>
      <c r="G38" s="23"/>
      <c r="H38" s="15"/>
      <c r="I38" s="21" t="s">
        <v>22</v>
      </c>
      <c r="J38" s="22"/>
      <c r="K38" s="23"/>
      <c r="L38" s="23"/>
      <c r="M38" s="23"/>
      <c r="N38" s="23"/>
    </row>
    <row r="39" customFormat="false" ht="26.4" hidden="false" customHeight="false" outlineLevel="0" collapsed="false">
      <c r="A39" s="15" t="s">
        <v>48</v>
      </c>
      <c r="B39" s="16" t="s">
        <v>49</v>
      </c>
      <c r="C39" s="17" t="n">
        <v>60</v>
      </c>
      <c r="D39" s="18" t="n">
        <v>0.7</v>
      </c>
      <c r="E39" s="18" t="n">
        <v>0.1</v>
      </c>
      <c r="F39" s="18" t="n">
        <v>2.3</v>
      </c>
      <c r="G39" s="18" t="n">
        <v>12.8</v>
      </c>
      <c r="H39" s="15" t="s">
        <v>50</v>
      </c>
      <c r="I39" s="16" t="s">
        <v>49</v>
      </c>
      <c r="J39" s="17" t="n">
        <v>100</v>
      </c>
      <c r="K39" s="18" t="n">
        <f aca="false">$J39*D39/$C39</f>
        <v>1.16666666666667</v>
      </c>
      <c r="L39" s="18" t="n">
        <f aca="false">$J39*E39/$C39</f>
        <v>0.166666666666667</v>
      </c>
      <c r="M39" s="18" t="n">
        <f aca="false">$J39*F39/$C39</f>
        <v>3.83333333333333</v>
      </c>
      <c r="N39" s="18" t="n">
        <f aca="false">$J39*G39/$C39</f>
        <v>21.3333333333333</v>
      </c>
    </row>
    <row r="40" customFormat="false" ht="52.8" hidden="false" customHeight="false" outlineLevel="0" collapsed="false">
      <c r="A40" s="15" t="s">
        <v>51</v>
      </c>
      <c r="B40" s="16" t="s">
        <v>52</v>
      </c>
      <c r="C40" s="17" t="n">
        <v>200</v>
      </c>
      <c r="D40" s="18" t="n">
        <v>6.09</v>
      </c>
      <c r="E40" s="18" t="n">
        <v>2.96</v>
      </c>
      <c r="F40" s="18" t="n">
        <v>9.67</v>
      </c>
      <c r="G40" s="18" t="n">
        <v>89.47</v>
      </c>
      <c r="H40" s="15" t="s">
        <v>53</v>
      </c>
      <c r="I40" s="16" t="s">
        <v>52</v>
      </c>
      <c r="J40" s="17" t="n">
        <v>250</v>
      </c>
      <c r="K40" s="18" t="n">
        <f aca="false">$J40*D40/$C40</f>
        <v>7.6125</v>
      </c>
      <c r="L40" s="18" t="n">
        <f aca="false">$J40*E40/$C40</f>
        <v>3.7</v>
      </c>
      <c r="M40" s="18" t="n">
        <f aca="false">$J40*F40/$C40</f>
        <v>12.0875</v>
      </c>
      <c r="N40" s="18" t="n">
        <f aca="false">$J40*G40/$C40</f>
        <v>111.8375</v>
      </c>
    </row>
    <row r="41" customFormat="false" ht="26.4" hidden="false" customHeight="false" outlineLevel="0" collapsed="false">
      <c r="A41" s="15" t="s">
        <v>54</v>
      </c>
      <c r="B41" s="16" t="s">
        <v>55</v>
      </c>
      <c r="C41" s="17" t="n">
        <v>150</v>
      </c>
      <c r="D41" s="18" t="n">
        <v>3.7</v>
      </c>
      <c r="E41" s="18" t="n">
        <v>4.8</v>
      </c>
      <c r="F41" s="18" t="n">
        <v>36.5</v>
      </c>
      <c r="G41" s="18" t="n">
        <v>203.5</v>
      </c>
      <c r="H41" s="15" t="s">
        <v>54</v>
      </c>
      <c r="I41" s="16" t="s">
        <v>55</v>
      </c>
      <c r="J41" s="17" t="n">
        <v>200</v>
      </c>
      <c r="K41" s="18" t="n">
        <v>4.93</v>
      </c>
      <c r="L41" s="18" t="n">
        <v>6.4</v>
      </c>
      <c r="M41" s="18" t="n">
        <v>48.67</v>
      </c>
      <c r="N41" s="18" t="n">
        <v>217.33</v>
      </c>
    </row>
    <row r="42" customFormat="false" ht="52.8" hidden="false" customHeight="false" outlineLevel="0" collapsed="false">
      <c r="A42" s="15" t="s">
        <v>56</v>
      </c>
      <c r="B42" s="16" t="s">
        <v>57</v>
      </c>
      <c r="C42" s="17" t="n">
        <v>100</v>
      </c>
      <c r="D42" s="18" t="n">
        <v>14.1</v>
      </c>
      <c r="E42" s="18" t="n">
        <v>5.7</v>
      </c>
      <c r="F42" s="18" t="n">
        <v>4.4</v>
      </c>
      <c r="G42" s="18" t="n">
        <v>126.4</v>
      </c>
      <c r="H42" s="15" t="s">
        <v>56</v>
      </c>
      <c r="I42" s="16" t="s">
        <v>57</v>
      </c>
      <c r="J42" s="17" t="n">
        <v>120</v>
      </c>
      <c r="K42" s="18" t="n">
        <v>16.92</v>
      </c>
      <c r="L42" s="18" t="n">
        <f aca="false">$J42*E42/$C42</f>
        <v>6.84</v>
      </c>
      <c r="M42" s="18" t="n">
        <f aca="false">$J42*F42/$C42</f>
        <v>5.28</v>
      </c>
      <c r="N42" s="18" t="n">
        <f aca="false">$J42*G42/$C42</f>
        <v>151.68</v>
      </c>
    </row>
    <row r="43" customFormat="false" ht="52.8" hidden="false" customHeight="false" outlineLevel="0" collapsed="false">
      <c r="A43" s="15" t="s">
        <v>58</v>
      </c>
      <c r="B43" s="16" t="s">
        <v>59</v>
      </c>
      <c r="C43" s="17" t="n">
        <v>200</v>
      </c>
      <c r="D43" s="18" t="n">
        <v>0.5</v>
      </c>
      <c r="E43" s="18" t="n">
        <v>0</v>
      </c>
      <c r="F43" s="18" t="n">
        <v>19.8</v>
      </c>
      <c r="G43" s="18" t="n">
        <v>81</v>
      </c>
      <c r="H43" s="15" t="s">
        <v>58</v>
      </c>
      <c r="I43" s="16" t="s">
        <v>60</v>
      </c>
      <c r="J43" s="17" t="n">
        <v>200</v>
      </c>
      <c r="K43" s="18" t="n">
        <v>0.5</v>
      </c>
      <c r="L43" s="18" t="n">
        <f aca="false">$J43*E43/$C43</f>
        <v>0</v>
      </c>
      <c r="M43" s="18" t="n">
        <v>19.8</v>
      </c>
      <c r="N43" s="18" t="n">
        <v>81</v>
      </c>
    </row>
    <row r="44" customFormat="false" ht="39.6" hidden="false" customHeight="false" outlineLevel="0" collapsed="false">
      <c r="A44" s="15" t="s">
        <v>16</v>
      </c>
      <c r="B44" s="16" t="s">
        <v>36</v>
      </c>
      <c r="C44" s="17" t="n">
        <v>60</v>
      </c>
      <c r="D44" s="18" t="n">
        <v>4.6</v>
      </c>
      <c r="E44" s="18" t="n">
        <v>0.5</v>
      </c>
      <c r="F44" s="18" t="n">
        <v>29.5</v>
      </c>
      <c r="G44" s="18" t="n">
        <v>140.6</v>
      </c>
      <c r="H44" s="15" t="s">
        <v>16</v>
      </c>
      <c r="I44" s="16" t="s">
        <v>36</v>
      </c>
      <c r="J44" s="17" t="n">
        <v>60</v>
      </c>
      <c r="K44" s="18" t="n">
        <v>4.6</v>
      </c>
      <c r="L44" s="18" t="n">
        <v>0.5</v>
      </c>
      <c r="M44" s="18" t="n">
        <v>29.5</v>
      </c>
      <c r="N44" s="18" t="n">
        <v>140.6</v>
      </c>
    </row>
    <row r="45" customFormat="false" ht="52.8" hidden="false" customHeight="false" outlineLevel="0" collapsed="false">
      <c r="A45" s="15" t="s">
        <v>16</v>
      </c>
      <c r="B45" s="16" t="s">
        <v>18</v>
      </c>
      <c r="C45" s="17" t="n">
        <v>30</v>
      </c>
      <c r="D45" s="18" t="n">
        <v>1.95</v>
      </c>
      <c r="E45" s="18" t="n">
        <v>0.3</v>
      </c>
      <c r="F45" s="18" t="n">
        <v>11.85</v>
      </c>
      <c r="G45" s="18" t="n">
        <v>58.65</v>
      </c>
      <c r="H45" s="15" t="s">
        <v>16</v>
      </c>
      <c r="I45" s="16" t="s">
        <v>18</v>
      </c>
      <c r="J45" s="17" t="n">
        <v>30</v>
      </c>
      <c r="K45" s="18" t="n">
        <v>1.95</v>
      </c>
      <c r="L45" s="18" t="n">
        <v>0.3</v>
      </c>
      <c r="M45" s="18" t="n">
        <v>11.85</v>
      </c>
      <c r="N45" s="18" t="n">
        <v>58.65</v>
      </c>
    </row>
    <row r="46" customFormat="false" ht="26.4" hidden="false" customHeight="false" outlineLevel="0" collapsed="false">
      <c r="A46" s="15"/>
      <c r="B46" s="21" t="s">
        <v>37</v>
      </c>
      <c r="C46" s="22" t="n">
        <f aca="false">SUM(C39:C45)</f>
        <v>800</v>
      </c>
      <c r="D46" s="23" t="n">
        <f aca="false">SUM(D39:D45)</f>
        <v>31.64</v>
      </c>
      <c r="E46" s="23" t="n">
        <f aca="false">SUM(E39:E45)</f>
        <v>14.36</v>
      </c>
      <c r="F46" s="23" t="n">
        <f aca="false">SUM(F39:F45)</f>
        <v>114.02</v>
      </c>
      <c r="G46" s="23" t="n">
        <f aca="false">SUM(G39:G45)</f>
        <v>712.42</v>
      </c>
      <c r="H46" s="15"/>
      <c r="I46" s="21" t="s">
        <v>37</v>
      </c>
      <c r="J46" s="22" t="n">
        <f aca="false">SUM(J39:J45)</f>
        <v>960</v>
      </c>
      <c r="K46" s="23" t="n">
        <f aca="false">SUM(K39:K45)</f>
        <v>37.6791666666667</v>
      </c>
      <c r="L46" s="23" t="n">
        <f aca="false">SUM(L39:L45)</f>
        <v>17.9066666666667</v>
      </c>
      <c r="M46" s="23" t="n">
        <f aca="false">SUM(M39:M45)</f>
        <v>131.020833333333</v>
      </c>
      <c r="N46" s="23" t="n">
        <v>836.43</v>
      </c>
    </row>
    <row r="47" customFormat="false" ht="26.4" hidden="false" customHeight="false" outlineLevel="0" collapsed="false">
      <c r="A47" s="15"/>
      <c r="B47" s="21" t="s">
        <v>38</v>
      </c>
      <c r="C47" s="22" t="n">
        <v>1305</v>
      </c>
      <c r="D47" s="23" t="n">
        <f aca="false">D37+D46</f>
        <v>50.9433333333333</v>
      </c>
      <c r="E47" s="23" t="n">
        <f aca="false">E37+E46</f>
        <v>36.7866666666667</v>
      </c>
      <c r="F47" s="23" t="n">
        <f aca="false">F37+F46</f>
        <v>183.816666666667</v>
      </c>
      <c r="G47" s="23" t="n">
        <f aca="false">G37+G46</f>
        <v>1272.55333333333</v>
      </c>
      <c r="H47" s="15"/>
      <c r="I47" s="21" t="s">
        <v>38</v>
      </c>
      <c r="J47" s="22" t="n">
        <v>1305</v>
      </c>
      <c r="K47" s="23" t="n">
        <f aca="false">K37+K46</f>
        <v>59.6158333333333</v>
      </c>
      <c r="L47" s="23" t="n">
        <f aca="false">L37+L46</f>
        <v>42.08</v>
      </c>
      <c r="M47" s="23" t="n">
        <f aca="false">M37+M46</f>
        <v>208.614166666667</v>
      </c>
      <c r="N47" s="23" t="n">
        <f aca="false">N37+N46</f>
        <v>1454.09666666667</v>
      </c>
    </row>
    <row r="48" customFormat="false" ht="14.4" hidden="false" customHeight="false" outlineLevel="0" collapsed="false">
      <c r="A48" s="15"/>
      <c r="B48" s="21"/>
      <c r="C48" s="22"/>
      <c r="D48" s="25" t="n">
        <f aca="false">D47/77</f>
        <v>0.661601731601732</v>
      </c>
      <c r="E48" s="25" t="n">
        <f aca="false">E47/79</f>
        <v>0.465654008438819</v>
      </c>
      <c r="F48" s="25" t="n">
        <f aca="false">F47/335</f>
        <v>0.548706467661692</v>
      </c>
      <c r="G48" s="25" t="n">
        <f aca="false">G47/2350</f>
        <v>0.541512056737589</v>
      </c>
      <c r="H48" s="15"/>
      <c r="I48" s="21"/>
      <c r="J48" s="22"/>
      <c r="K48" s="25" t="n">
        <f aca="false">K47/90</f>
        <v>0.662398148148148</v>
      </c>
      <c r="L48" s="25" t="n">
        <f aca="false">L47/92</f>
        <v>0.457391304347826</v>
      </c>
      <c r="M48" s="25" t="n">
        <f aca="false">M47/383</f>
        <v>0.544684508268059</v>
      </c>
      <c r="N48" s="25" t="n">
        <f aca="false">N47/2720</f>
        <v>0.534594362745098</v>
      </c>
    </row>
    <row r="49" customFormat="false" ht="15.6" hidden="false" customHeight="false" outlineLevel="0" collapsed="false">
      <c r="A49" s="9"/>
      <c r="B49" s="6" t="s">
        <v>61</v>
      </c>
      <c r="C49" s="7"/>
      <c r="D49" s="8"/>
      <c r="E49" s="8"/>
      <c r="F49" s="8"/>
      <c r="G49" s="8"/>
      <c r="H49" s="9"/>
      <c r="I49" s="6" t="s">
        <v>62</v>
      </c>
      <c r="J49" s="7"/>
      <c r="K49" s="8"/>
      <c r="L49" s="8"/>
      <c r="M49" s="8"/>
      <c r="N49" s="10"/>
    </row>
    <row r="50" customFormat="false" ht="14.4" hidden="false" customHeight="false" outlineLevel="0" collapsed="false">
      <c r="A50" s="11"/>
      <c r="B50" s="12" t="s">
        <v>11</v>
      </c>
      <c r="C50" s="13"/>
      <c r="D50" s="14"/>
      <c r="E50" s="14"/>
      <c r="F50" s="14"/>
      <c r="G50" s="14"/>
      <c r="H50" s="11"/>
      <c r="I50" s="12" t="s">
        <v>11</v>
      </c>
      <c r="J50" s="13"/>
      <c r="K50" s="14"/>
      <c r="L50" s="14"/>
      <c r="M50" s="14"/>
      <c r="N50" s="14"/>
    </row>
    <row r="51" customFormat="false" ht="39.6" hidden="false" customHeight="false" outlineLevel="0" collapsed="false">
      <c r="A51" s="15" t="s">
        <v>63</v>
      </c>
      <c r="B51" s="16" t="s">
        <v>64</v>
      </c>
      <c r="C51" s="17" t="n">
        <v>100</v>
      </c>
      <c r="D51" s="18" t="n">
        <v>19.8</v>
      </c>
      <c r="E51" s="18" t="n">
        <v>7.13</v>
      </c>
      <c r="F51" s="18" t="n">
        <v>14.47</v>
      </c>
      <c r="G51" s="18" t="n">
        <v>200.8</v>
      </c>
      <c r="H51" s="15" t="s">
        <v>63</v>
      </c>
      <c r="I51" s="16" t="s">
        <v>64</v>
      </c>
      <c r="J51" s="17" t="n">
        <v>150</v>
      </c>
      <c r="K51" s="18" t="n">
        <v>29.7</v>
      </c>
      <c r="L51" s="18" t="n">
        <f aca="false">$J51*E51/$C51</f>
        <v>10.695</v>
      </c>
      <c r="M51" s="18" t="n">
        <f aca="false">$J51*F51/$C51</f>
        <v>21.705</v>
      </c>
      <c r="N51" s="18" t="n">
        <f aca="false">$J51*G51/$C51</f>
        <v>301.2</v>
      </c>
    </row>
    <row r="52" customFormat="false" ht="26.4" hidden="false" customHeight="false" outlineLevel="0" collapsed="false">
      <c r="A52" s="15" t="s">
        <v>65</v>
      </c>
      <c r="B52" s="16" t="s">
        <v>66</v>
      </c>
      <c r="C52" s="17" t="n">
        <v>200</v>
      </c>
      <c r="D52" s="18" t="n">
        <v>0.2</v>
      </c>
      <c r="E52" s="18" t="n">
        <v>0</v>
      </c>
      <c r="F52" s="18" t="n">
        <v>6.4</v>
      </c>
      <c r="G52" s="18" t="n">
        <v>26.8</v>
      </c>
      <c r="H52" s="15" t="s">
        <v>65</v>
      </c>
      <c r="I52" s="16" t="s">
        <v>66</v>
      </c>
      <c r="J52" s="17" t="n">
        <v>200</v>
      </c>
      <c r="K52" s="18" t="n">
        <v>0.2</v>
      </c>
      <c r="L52" s="18" t="n">
        <v>0</v>
      </c>
      <c r="M52" s="18" t="n">
        <v>6.4</v>
      </c>
      <c r="N52" s="18" t="n">
        <v>26.8</v>
      </c>
    </row>
    <row r="53" customFormat="false" ht="39.6" hidden="false" customHeight="false" outlineLevel="0" collapsed="false">
      <c r="A53" s="15" t="s">
        <v>16</v>
      </c>
      <c r="B53" s="16" t="s">
        <v>17</v>
      </c>
      <c r="C53" s="17" t="n">
        <v>30</v>
      </c>
      <c r="D53" s="18" t="n">
        <v>2.31</v>
      </c>
      <c r="E53" s="18" t="n">
        <v>0.81</v>
      </c>
      <c r="F53" s="18" t="n">
        <v>16.14</v>
      </c>
      <c r="G53" s="18" t="n">
        <v>82.5</v>
      </c>
      <c r="H53" s="15" t="s">
        <v>16</v>
      </c>
      <c r="I53" s="16" t="s">
        <v>36</v>
      </c>
      <c r="J53" s="17" t="n">
        <v>30</v>
      </c>
      <c r="K53" s="18" t="n">
        <v>2.31</v>
      </c>
      <c r="L53" s="18" t="n">
        <v>0.288</v>
      </c>
      <c r="M53" s="18" t="n">
        <v>14.373</v>
      </c>
      <c r="N53" s="18" t="n">
        <v>70.8</v>
      </c>
    </row>
    <row r="54" customFormat="false" ht="26.4" hidden="false" customHeight="false" outlineLevel="0" collapsed="false">
      <c r="A54" s="15" t="s">
        <v>16</v>
      </c>
      <c r="B54" s="16" t="s">
        <v>67</v>
      </c>
      <c r="C54" s="19" t="n">
        <v>50</v>
      </c>
      <c r="D54" s="18" t="n">
        <v>3.95</v>
      </c>
      <c r="E54" s="18" t="n">
        <v>4.35</v>
      </c>
      <c r="F54" s="18" t="n">
        <v>27.2</v>
      </c>
      <c r="G54" s="18" t="n">
        <v>160.5</v>
      </c>
      <c r="H54" s="15" t="s">
        <v>16</v>
      </c>
      <c r="I54" s="16" t="s">
        <v>67</v>
      </c>
      <c r="J54" s="19" t="n">
        <v>50</v>
      </c>
      <c r="K54" s="18" t="n">
        <v>3.95</v>
      </c>
      <c r="L54" s="18" t="n">
        <v>4.35</v>
      </c>
      <c r="M54" s="18" t="n">
        <v>27.2</v>
      </c>
      <c r="N54" s="18" t="n">
        <v>160.5</v>
      </c>
    </row>
    <row r="55" customFormat="false" ht="26.4" hidden="false" customHeight="false" outlineLevel="0" collapsed="false">
      <c r="A55" s="15" t="s">
        <v>16</v>
      </c>
      <c r="B55" s="16" t="s">
        <v>20</v>
      </c>
      <c r="C55" s="17" t="n">
        <v>200</v>
      </c>
      <c r="D55" s="18" t="n">
        <v>0.78</v>
      </c>
      <c r="E55" s="18" t="n">
        <v>0.78</v>
      </c>
      <c r="F55" s="18" t="n">
        <v>19.57</v>
      </c>
      <c r="G55" s="18" t="n">
        <v>88.78</v>
      </c>
      <c r="H55" s="15" t="s">
        <v>16</v>
      </c>
      <c r="I55" s="16" t="s">
        <v>20</v>
      </c>
      <c r="J55" s="17" t="n">
        <v>200</v>
      </c>
      <c r="K55" s="18" t="n">
        <v>0.83</v>
      </c>
      <c r="L55" s="18" t="n">
        <v>0.83</v>
      </c>
      <c r="M55" s="18" t="n">
        <v>19.67</v>
      </c>
      <c r="N55" s="18" t="n">
        <v>88.83</v>
      </c>
    </row>
    <row r="56" customFormat="false" ht="26.4" hidden="false" customHeight="false" outlineLevel="0" collapsed="false">
      <c r="A56" s="15"/>
      <c r="B56" s="21" t="s">
        <v>21</v>
      </c>
      <c r="C56" s="22" t="n">
        <f aca="false">SUM(C51:C55)</f>
        <v>580</v>
      </c>
      <c r="D56" s="23" t="n">
        <f aca="false">SUM(D51:D55)</f>
        <v>27.04</v>
      </c>
      <c r="E56" s="23" t="n">
        <f aca="false">SUM(E51:E55)</f>
        <v>13.07</v>
      </c>
      <c r="F56" s="23" t="n">
        <f aca="false">SUM(F51:F55)</f>
        <v>83.78</v>
      </c>
      <c r="G56" s="23" t="n">
        <f aca="false">SUM(G51:G55)</f>
        <v>559.38</v>
      </c>
      <c r="H56" s="15"/>
      <c r="I56" s="21" t="s">
        <v>21</v>
      </c>
      <c r="J56" s="22" t="n">
        <f aca="false">SUM(J51:J55)</f>
        <v>630</v>
      </c>
      <c r="K56" s="23" t="n">
        <f aca="false">SUM(K51:K55)</f>
        <v>36.99</v>
      </c>
      <c r="L56" s="23" t="n">
        <v>16.16</v>
      </c>
      <c r="M56" s="23" t="n">
        <v>89.34</v>
      </c>
      <c r="N56" s="23" t="n">
        <f aca="false">SUM(N51:N55)</f>
        <v>648.13</v>
      </c>
    </row>
    <row r="57" customFormat="false" ht="14.4" hidden="false" customHeight="false" outlineLevel="0" collapsed="false">
      <c r="A57" s="15"/>
      <c r="B57" s="21" t="s">
        <v>22</v>
      </c>
      <c r="C57" s="22"/>
      <c r="D57" s="23"/>
      <c r="E57" s="23"/>
      <c r="F57" s="23"/>
      <c r="G57" s="23"/>
      <c r="H57" s="15"/>
      <c r="I57" s="21" t="s">
        <v>22</v>
      </c>
      <c r="J57" s="22"/>
      <c r="K57" s="23"/>
      <c r="L57" s="23"/>
      <c r="M57" s="23"/>
      <c r="N57" s="23"/>
    </row>
    <row r="58" customFormat="false" ht="52.8" hidden="false" customHeight="false" outlineLevel="0" collapsed="false">
      <c r="A58" s="15" t="s">
        <v>68</v>
      </c>
      <c r="B58" s="16" t="s">
        <v>69</v>
      </c>
      <c r="C58" s="17" t="n">
        <v>60</v>
      </c>
      <c r="D58" s="18" t="n">
        <v>1.6</v>
      </c>
      <c r="E58" s="18" t="n">
        <v>6.1</v>
      </c>
      <c r="F58" s="18" t="n">
        <v>6.2</v>
      </c>
      <c r="G58" s="18" t="n">
        <v>85.7</v>
      </c>
      <c r="H58" s="15" t="s">
        <v>70</v>
      </c>
      <c r="I58" s="16" t="s">
        <v>69</v>
      </c>
      <c r="J58" s="17" t="n">
        <v>100</v>
      </c>
      <c r="K58" s="18" t="n">
        <f aca="false">$J58*D58/$C58</f>
        <v>2.66666666666667</v>
      </c>
      <c r="L58" s="18" t="n">
        <f aca="false">$J58*E58/$C58</f>
        <v>10.1666666666667</v>
      </c>
      <c r="M58" s="18" t="n">
        <f aca="false">$J58*F58/$C58</f>
        <v>10.3333333333333</v>
      </c>
      <c r="N58" s="18" t="n">
        <f aca="false">$J58*G58/$C58</f>
        <v>142.833333333333</v>
      </c>
    </row>
    <row r="59" customFormat="false" ht="52.8" hidden="false" customHeight="false" outlineLevel="0" collapsed="false">
      <c r="A59" s="29" t="s">
        <v>71</v>
      </c>
      <c r="B59" s="24" t="s">
        <v>72</v>
      </c>
      <c r="C59" s="30" t="n">
        <v>200</v>
      </c>
      <c r="D59" s="31" t="n">
        <v>1.92</v>
      </c>
      <c r="E59" s="31" t="n">
        <v>5.14</v>
      </c>
      <c r="F59" s="31" t="n">
        <v>13.22</v>
      </c>
      <c r="G59" s="31" t="n">
        <v>106.66</v>
      </c>
      <c r="H59" s="29" t="s">
        <v>71</v>
      </c>
      <c r="I59" s="24" t="s">
        <v>72</v>
      </c>
      <c r="J59" s="30" t="n">
        <v>250</v>
      </c>
      <c r="K59" s="31" t="n">
        <f aca="false">$J59*D59/$C59</f>
        <v>2.4</v>
      </c>
      <c r="L59" s="31" t="n">
        <f aca="false">$J59*E59/$C59</f>
        <v>6.425</v>
      </c>
      <c r="M59" s="31" t="n">
        <f aca="false">$J59*F59/$C59</f>
        <v>16.525</v>
      </c>
      <c r="N59" s="31" t="n">
        <f aca="false">$J59*G59/$C59</f>
        <v>133.325</v>
      </c>
    </row>
    <row r="60" customFormat="false" ht="39.6" hidden="false" customHeight="false" outlineLevel="0" collapsed="false">
      <c r="A60" s="29" t="s">
        <v>28</v>
      </c>
      <c r="B60" s="24" t="s">
        <v>29</v>
      </c>
      <c r="C60" s="30" t="n">
        <v>150</v>
      </c>
      <c r="D60" s="31" t="n">
        <v>3.2</v>
      </c>
      <c r="E60" s="31" t="n">
        <v>5.2</v>
      </c>
      <c r="F60" s="31" t="n">
        <v>19.8</v>
      </c>
      <c r="G60" s="31" t="n">
        <v>139.4</v>
      </c>
      <c r="H60" s="29" t="s">
        <v>28</v>
      </c>
      <c r="I60" s="24" t="s">
        <v>29</v>
      </c>
      <c r="J60" s="30" t="n">
        <v>180</v>
      </c>
      <c r="K60" s="31" t="n">
        <f aca="false">$J60*D60/$C60</f>
        <v>3.84</v>
      </c>
      <c r="L60" s="31" t="n">
        <f aca="false">$J60*E60/$C60</f>
        <v>6.24</v>
      </c>
      <c r="M60" s="31" t="n">
        <f aca="false">$J60*F60/$C60</f>
        <v>23.76</v>
      </c>
      <c r="N60" s="31" t="n">
        <f aca="false">$J60*G60/$C60</f>
        <v>167.28</v>
      </c>
    </row>
    <row r="61" customFormat="false" ht="26.4" hidden="false" customHeight="false" outlineLevel="0" collapsed="false">
      <c r="A61" s="15" t="s">
        <v>73</v>
      </c>
      <c r="B61" s="16" t="s">
        <v>74</v>
      </c>
      <c r="C61" s="17" t="n">
        <v>60</v>
      </c>
      <c r="D61" s="18" t="n">
        <v>11.44</v>
      </c>
      <c r="E61" s="18" t="n">
        <v>2.56</v>
      </c>
      <c r="F61" s="18" t="n">
        <v>8</v>
      </c>
      <c r="G61" s="18" t="n">
        <v>101.2</v>
      </c>
      <c r="H61" s="15" t="s">
        <v>73</v>
      </c>
      <c r="I61" s="16" t="s">
        <v>74</v>
      </c>
      <c r="J61" s="17" t="n">
        <v>90</v>
      </c>
      <c r="K61" s="18" t="n">
        <v>17.16</v>
      </c>
      <c r="L61" s="18" t="n">
        <f aca="false">$J61*E61/$C61</f>
        <v>3.84</v>
      </c>
      <c r="M61" s="18" t="n">
        <f aca="false">$J61*F61/$C61</f>
        <v>12</v>
      </c>
      <c r="N61" s="18" t="n">
        <f aca="false">$J61*G61/$C61</f>
        <v>151.8</v>
      </c>
    </row>
    <row r="62" customFormat="false" ht="66" hidden="false" customHeight="false" outlineLevel="0" collapsed="false">
      <c r="A62" s="15" t="s">
        <v>32</v>
      </c>
      <c r="B62" s="16" t="s">
        <v>33</v>
      </c>
      <c r="C62" s="17" t="n">
        <v>30</v>
      </c>
      <c r="D62" s="18" t="n">
        <v>0.87</v>
      </c>
      <c r="E62" s="18" t="n">
        <v>4.95</v>
      </c>
      <c r="F62" s="18" t="n">
        <v>1.98</v>
      </c>
      <c r="G62" s="18" t="n">
        <v>55.83</v>
      </c>
      <c r="H62" s="15" t="s">
        <v>32</v>
      </c>
      <c r="I62" s="16" t="s">
        <v>33</v>
      </c>
      <c r="J62" s="17" t="n">
        <v>30</v>
      </c>
      <c r="K62" s="18" t="n">
        <v>0.87</v>
      </c>
      <c r="L62" s="18" t="n">
        <v>4.95</v>
      </c>
      <c r="M62" s="18" t="n">
        <v>1.98</v>
      </c>
      <c r="N62" s="18" t="n">
        <v>55.83</v>
      </c>
    </row>
    <row r="63" customFormat="false" ht="39.6" hidden="false" customHeight="false" outlineLevel="0" collapsed="false">
      <c r="A63" s="29" t="s">
        <v>75</v>
      </c>
      <c r="B63" s="24" t="s">
        <v>35</v>
      </c>
      <c r="C63" s="30" t="n">
        <v>200</v>
      </c>
      <c r="D63" s="31" t="n">
        <v>0.2</v>
      </c>
      <c r="E63" s="31" t="n">
        <v>0.1</v>
      </c>
      <c r="F63" s="31" t="n">
        <v>9.9</v>
      </c>
      <c r="G63" s="31" t="n">
        <v>41.6</v>
      </c>
      <c r="H63" s="29" t="s">
        <v>75</v>
      </c>
      <c r="I63" s="24" t="s">
        <v>35</v>
      </c>
      <c r="J63" s="30" t="n">
        <v>200</v>
      </c>
      <c r="K63" s="31" t="n">
        <v>0.2</v>
      </c>
      <c r="L63" s="31" t="n">
        <v>0.1</v>
      </c>
      <c r="M63" s="31" t="n">
        <v>9.9</v>
      </c>
      <c r="N63" s="31" t="n">
        <v>41.6</v>
      </c>
    </row>
    <row r="64" customFormat="false" ht="39.6" hidden="false" customHeight="false" outlineLevel="0" collapsed="false">
      <c r="A64" s="15" t="s">
        <v>16</v>
      </c>
      <c r="B64" s="16" t="s">
        <v>36</v>
      </c>
      <c r="C64" s="17" t="n">
        <v>60</v>
      </c>
      <c r="D64" s="18" t="n">
        <v>4.6</v>
      </c>
      <c r="E64" s="18" t="n">
        <v>0.5</v>
      </c>
      <c r="F64" s="18" t="n">
        <v>29.5</v>
      </c>
      <c r="G64" s="18" t="n">
        <v>140.6</v>
      </c>
      <c r="H64" s="15" t="s">
        <v>16</v>
      </c>
      <c r="I64" s="16" t="s">
        <v>36</v>
      </c>
      <c r="J64" s="17" t="n">
        <v>60</v>
      </c>
      <c r="K64" s="18" t="n">
        <v>4.6</v>
      </c>
      <c r="L64" s="18" t="n">
        <v>0.5</v>
      </c>
      <c r="M64" s="18" t="n">
        <v>129.5</v>
      </c>
      <c r="N64" s="18" t="n">
        <v>140.6</v>
      </c>
    </row>
    <row r="65" customFormat="false" ht="52.8" hidden="false" customHeight="false" outlineLevel="0" collapsed="false">
      <c r="A65" s="15" t="s">
        <v>16</v>
      </c>
      <c r="B65" s="16" t="s">
        <v>18</v>
      </c>
      <c r="C65" s="17" t="n">
        <v>30</v>
      </c>
      <c r="D65" s="18" t="n">
        <v>1.95</v>
      </c>
      <c r="E65" s="18" t="n">
        <v>0.3</v>
      </c>
      <c r="F65" s="18" t="n">
        <v>11.85</v>
      </c>
      <c r="G65" s="18" t="n">
        <v>58.65</v>
      </c>
      <c r="H65" s="15" t="s">
        <v>16</v>
      </c>
      <c r="I65" s="16" t="s">
        <v>18</v>
      </c>
      <c r="J65" s="17" t="n">
        <v>30</v>
      </c>
      <c r="K65" s="18" t="n">
        <v>1.95</v>
      </c>
      <c r="L65" s="18" t="n">
        <v>0.3</v>
      </c>
      <c r="M65" s="18" t="n">
        <v>11.85</v>
      </c>
      <c r="N65" s="18" t="n">
        <v>58.65</v>
      </c>
    </row>
    <row r="66" customFormat="false" ht="26.4" hidden="false" customHeight="false" outlineLevel="0" collapsed="false">
      <c r="A66" s="15"/>
      <c r="B66" s="21" t="s">
        <v>37</v>
      </c>
      <c r="C66" s="22" t="n">
        <f aca="false">SUM(C58:C65)</f>
        <v>790</v>
      </c>
      <c r="D66" s="23" t="n">
        <f aca="false">SUM(D58:D65)</f>
        <v>25.78</v>
      </c>
      <c r="E66" s="23" t="n">
        <f aca="false">SUM(E58:E65)</f>
        <v>24.85</v>
      </c>
      <c r="F66" s="23" t="n">
        <f aca="false">SUM(F58:F65)</f>
        <v>100.45</v>
      </c>
      <c r="G66" s="23" t="n">
        <f aca="false">SUM(G58:G65)</f>
        <v>729.64</v>
      </c>
      <c r="H66" s="15"/>
      <c r="I66" s="21" t="s">
        <v>37</v>
      </c>
      <c r="J66" s="22" t="n">
        <f aca="false">SUM(J58:J65)</f>
        <v>940</v>
      </c>
      <c r="K66" s="23" t="n">
        <f aca="false">SUM(K58:K65)</f>
        <v>33.6866666666667</v>
      </c>
      <c r="L66" s="23" t="n">
        <f aca="false">SUM(L58:L65)</f>
        <v>32.5216666666667</v>
      </c>
      <c r="M66" s="23" t="n">
        <f aca="false">SUM(M58:M65)</f>
        <v>215.848333333333</v>
      </c>
      <c r="N66" s="23" t="n">
        <f aca="false">SUM(N58:N65)</f>
        <v>891.918333333333</v>
      </c>
    </row>
    <row r="67" customFormat="false" ht="26.4" hidden="false" customHeight="false" outlineLevel="0" collapsed="false">
      <c r="A67" s="15"/>
      <c r="B67" s="21" t="s">
        <v>38</v>
      </c>
      <c r="C67" s="22" t="n">
        <f aca="false">C56+C66</f>
        <v>1370</v>
      </c>
      <c r="D67" s="23" t="n">
        <f aca="false">D56+D66</f>
        <v>52.82</v>
      </c>
      <c r="E67" s="23" t="n">
        <f aca="false">E56+E66</f>
        <v>37.92</v>
      </c>
      <c r="F67" s="23" t="n">
        <f aca="false">F56+F66</f>
        <v>184.23</v>
      </c>
      <c r="G67" s="23" t="n">
        <f aca="false">G56+G66</f>
        <v>1289.02</v>
      </c>
      <c r="H67" s="15"/>
      <c r="I67" s="21" t="s">
        <v>38</v>
      </c>
      <c r="J67" s="22" t="n">
        <f aca="false">J56+J66</f>
        <v>1570</v>
      </c>
      <c r="K67" s="23" t="n">
        <f aca="false">K56+K66</f>
        <v>70.6766666666667</v>
      </c>
      <c r="L67" s="23" t="n">
        <f aca="false">L56+L66</f>
        <v>48.6816666666667</v>
      </c>
      <c r="M67" s="23" t="n">
        <v>205.19</v>
      </c>
      <c r="N67" s="23" t="n">
        <f aca="false">N56+N66</f>
        <v>1540.04833333333</v>
      </c>
    </row>
    <row r="68" customFormat="false" ht="14.4" hidden="false" customHeight="false" outlineLevel="0" collapsed="false">
      <c r="A68" s="15"/>
      <c r="B68" s="21"/>
      <c r="C68" s="22"/>
      <c r="D68" s="25" t="n">
        <f aca="false">D67/77</f>
        <v>0.685974025974026</v>
      </c>
      <c r="E68" s="25" t="n">
        <f aca="false">E67/79</f>
        <v>0.48</v>
      </c>
      <c r="F68" s="25" t="n">
        <f aca="false">F67/335</f>
        <v>0.549940298507463</v>
      </c>
      <c r="G68" s="25" t="n">
        <f aca="false">G67/2350</f>
        <v>0.54851914893617</v>
      </c>
      <c r="H68" s="15"/>
      <c r="I68" s="21"/>
      <c r="J68" s="22"/>
      <c r="K68" s="25" t="n">
        <f aca="false">K67/90</f>
        <v>0.785296296296296</v>
      </c>
      <c r="L68" s="25" t="n">
        <f aca="false">L67/92</f>
        <v>0.529148550724638</v>
      </c>
      <c r="M68" s="25" t="n">
        <f aca="false">M67/383</f>
        <v>0.535744125326371</v>
      </c>
      <c r="N68" s="25" t="n">
        <f aca="false">N67/2720</f>
        <v>0.566194240196078</v>
      </c>
    </row>
    <row r="69" customFormat="false" ht="23.4" hidden="false" customHeight="false" outlineLevel="0" collapsed="false">
      <c r="A69" s="5"/>
      <c r="B69" s="6" t="s">
        <v>76</v>
      </c>
      <c r="C69" s="7"/>
      <c r="D69" s="8"/>
      <c r="E69" s="8"/>
      <c r="F69" s="8"/>
      <c r="G69" s="8"/>
      <c r="H69" s="9"/>
      <c r="I69" s="6" t="s">
        <v>77</v>
      </c>
      <c r="J69" s="7"/>
      <c r="K69" s="10"/>
      <c r="L69" s="10"/>
      <c r="M69" s="10"/>
      <c r="N69" s="10"/>
    </row>
    <row r="70" customFormat="false" ht="14.4" hidden="false" customHeight="false" outlineLevel="0" collapsed="false">
      <c r="A70" s="32"/>
      <c r="B70" s="12" t="s">
        <v>11</v>
      </c>
      <c r="C70" s="32"/>
      <c r="D70" s="21"/>
      <c r="E70" s="33"/>
      <c r="F70" s="32"/>
      <c r="G70" s="32"/>
      <c r="H70" s="32"/>
      <c r="I70" s="12" t="s">
        <v>11</v>
      </c>
      <c r="J70" s="32"/>
      <c r="K70" s="21"/>
      <c r="L70" s="33"/>
      <c r="M70" s="32"/>
      <c r="N70" s="32"/>
    </row>
    <row r="71" customFormat="false" ht="39.6" hidden="false" customHeight="false" outlineLevel="0" collapsed="false">
      <c r="A71" s="15" t="s">
        <v>28</v>
      </c>
      <c r="B71" s="16" t="s">
        <v>29</v>
      </c>
      <c r="C71" s="17" t="n">
        <v>150</v>
      </c>
      <c r="D71" s="18" t="n">
        <v>3.2</v>
      </c>
      <c r="E71" s="18" t="n">
        <v>5.2</v>
      </c>
      <c r="F71" s="18" t="n">
        <v>19.8</v>
      </c>
      <c r="G71" s="18" t="n">
        <v>139.4</v>
      </c>
      <c r="H71" s="15" t="s">
        <v>28</v>
      </c>
      <c r="I71" s="16" t="s">
        <v>29</v>
      </c>
      <c r="J71" s="17" t="n">
        <v>200</v>
      </c>
      <c r="K71" s="18" t="n">
        <f aca="false">$J71*D71/$C71</f>
        <v>4.26666666666667</v>
      </c>
      <c r="L71" s="18" t="n">
        <f aca="false">$J71*E71/$C71</f>
        <v>6.93333333333333</v>
      </c>
      <c r="M71" s="18" t="n">
        <f aca="false">$J71*F71/$C71</f>
        <v>26.4</v>
      </c>
      <c r="N71" s="18" t="n">
        <f aca="false">$J71*G71/$C71</f>
        <v>185.866666666667</v>
      </c>
    </row>
    <row r="72" customFormat="false" ht="26.4" hidden="false" customHeight="false" outlineLevel="0" collapsed="false">
      <c r="A72" s="15" t="s">
        <v>78</v>
      </c>
      <c r="B72" s="16" t="s">
        <v>79</v>
      </c>
      <c r="C72" s="17" t="n">
        <v>70</v>
      </c>
      <c r="D72" s="18" t="n">
        <v>13.44</v>
      </c>
      <c r="E72" s="18" t="n">
        <v>2.98666666666667</v>
      </c>
      <c r="F72" s="18" t="n">
        <v>9.42666666666667</v>
      </c>
      <c r="G72" s="18" t="n">
        <v>117.973333333333</v>
      </c>
      <c r="H72" s="15" t="s">
        <v>78</v>
      </c>
      <c r="I72" s="16" t="s">
        <v>79</v>
      </c>
      <c r="J72" s="17" t="n">
        <v>70</v>
      </c>
      <c r="K72" s="18" t="n">
        <f aca="false">$J72*D72/$C72</f>
        <v>13.44</v>
      </c>
      <c r="L72" s="18" t="n">
        <f aca="false">$J72*E72/$C72</f>
        <v>2.98666666666667</v>
      </c>
      <c r="M72" s="18" t="n">
        <f aca="false">$J72*F72/$C72</f>
        <v>9.42666666666667</v>
      </c>
      <c r="N72" s="18" t="n">
        <f aca="false">$J72*G72/$C72</f>
        <v>117.973333333333</v>
      </c>
    </row>
    <row r="73" customFormat="false" ht="26.4" hidden="false" customHeight="false" outlineLevel="0" collapsed="false">
      <c r="A73" s="15" t="s">
        <v>65</v>
      </c>
      <c r="B73" s="16" t="s">
        <v>66</v>
      </c>
      <c r="C73" s="17" t="n">
        <v>200</v>
      </c>
      <c r="D73" s="18" t="n">
        <v>0.2</v>
      </c>
      <c r="E73" s="18" t="n">
        <v>0</v>
      </c>
      <c r="F73" s="18" t="n">
        <v>6.4</v>
      </c>
      <c r="G73" s="18" t="n">
        <v>26.8</v>
      </c>
      <c r="H73" s="15" t="s">
        <v>65</v>
      </c>
      <c r="I73" s="16" t="s">
        <v>66</v>
      </c>
      <c r="J73" s="17" t="n">
        <v>200</v>
      </c>
      <c r="K73" s="18" t="n">
        <v>0.2</v>
      </c>
      <c r="L73" s="18" t="n">
        <v>0</v>
      </c>
      <c r="M73" s="18" t="n">
        <v>6.4</v>
      </c>
      <c r="N73" s="18" t="n">
        <v>26.8</v>
      </c>
    </row>
    <row r="74" customFormat="false" ht="52.8" hidden="false" customHeight="false" outlineLevel="0" collapsed="false">
      <c r="A74" s="15" t="s">
        <v>16</v>
      </c>
      <c r="B74" s="16" t="s">
        <v>18</v>
      </c>
      <c r="C74" s="17" t="n">
        <v>25</v>
      </c>
      <c r="D74" s="18" t="n">
        <v>1.625</v>
      </c>
      <c r="E74" s="18" t="n">
        <v>0.25</v>
      </c>
      <c r="F74" s="18" t="n">
        <v>9.875</v>
      </c>
      <c r="G74" s="18" t="n">
        <v>48.875</v>
      </c>
      <c r="H74" s="15" t="s">
        <v>16</v>
      </c>
      <c r="I74" s="16" t="s">
        <v>18</v>
      </c>
      <c r="J74" s="17" t="n">
        <v>25</v>
      </c>
      <c r="K74" s="18" t="n">
        <v>1.625</v>
      </c>
      <c r="L74" s="18" t="n">
        <v>0.25</v>
      </c>
      <c r="M74" s="18" t="n">
        <v>9.875</v>
      </c>
      <c r="N74" s="18" t="n">
        <v>48.875</v>
      </c>
    </row>
    <row r="75" customFormat="false" ht="39.6" hidden="false" customHeight="false" outlineLevel="0" collapsed="false">
      <c r="A75" s="15" t="s">
        <v>16</v>
      </c>
      <c r="B75" s="16" t="s">
        <v>17</v>
      </c>
      <c r="C75" s="17" t="n">
        <v>45</v>
      </c>
      <c r="D75" s="18" t="n">
        <v>3.47</v>
      </c>
      <c r="E75" s="18" t="n">
        <v>1.22</v>
      </c>
      <c r="F75" s="18" t="n">
        <v>24.21</v>
      </c>
      <c r="G75" s="18" t="n">
        <v>123.75</v>
      </c>
      <c r="H75" s="15" t="s">
        <v>16</v>
      </c>
      <c r="I75" s="16" t="s">
        <v>17</v>
      </c>
      <c r="J75" s="17" t="n">
        <v>45</v>
      </c>
      <c r="K75" s="18" t="n">
        <v>3.4</v>
      </c>
      <c r="L75" s="18" t="n">
        <v>0.4</v>
      </c>
      <c r="M75" s="18" t="n">
        <v>22.1</v>
      </c>
      <c r="N75" s="18" t="n">
        <v>105.5</v>
      </c>
    </row>
    <row r="76" customFormat="false" ht="39.6" hidden="false" customHeight="false" outlineLevel="0" collapsed="false">
      <c r="A76" s="15" t="s">
        <v>16</v>
      </c>
      <c r="B76" s="16" t="s">
        <v>47</v>
      </c>
      <c r="C76" s="17" t="n">
        <v>10</v>
      </c>
      <c r="D76" s="18" t="n">
        <v>0.06</v>
      </c>
      <c r="E76" s="18" t="n">
        <v>8.25</v>
      </c>
      <c r="F76" s="18" t="n">
        <v>0.09</v>
      </c>
      <c r="G76" s="18" t="n">
        <v>75</v>
      </c>
      <c r="H76" s="15" t="s">
        <v>16</v>
      </c>
      <c r="I76" s="16" t="s">
        <v>47</v>
      </c>
      <c r="J76" s="17" t="n">
        <v>10</v>
      </c>
      <c r="K76" s="18" t="n">
        <v>0.06</v>
      </c>
      <c r="L76" s="18" t="n">
        <v>8.25</v>
      </c>
      <c r="M76" s="18" t="n">
        <v>0.09</v>
      </c>
      <c r="N76" s="18" t="n">
        <v>75</v>
      </c>
    </row>
    <row r="77" customFormat="false" ht="26.4" hidden="false" customHeight="false" outlineLevel="0" collapsed="false">
      <c r="A77" s="15"/>
      <c r="B77" s="21" t="s">
        <v>21</v>
      </c>
      <c r="C77" s="22" t="n">
        <f aca="false">SUM(C71:C76)</f>
        <v>500</v>
      </c>
      <c r="D77" s="23" t="n">
        <f aca="false">SUM(D71:D76)</f>
        <v>21.995</v>
      </c>
      <c r="E77" s="23" t="n">
        <f aca="false">SUM(E71:E76)</f>
        <v>17.9066666666667</v>
      </c>
      <c r="F77" s="23" t="n">
        <f aca="false">SUM(F71:F76)</f>
        <v>69.8016666666667</v>
      </c>
      <c r="G77" s="23" t="n">
        <f aca="false">SUM(G71:G76)</f>
        <v>531.798333333333</v>
      </c>
      <c r="H77" s="15"/>
      <c r="I77" s="21" t="s">
        <v>21</v>
      </c>
      <c r="J77" s="22" t="n">
        <f aca="false">SUM(J71:J76)</f>
        <v>550</v>
      </c>
      <c r="K77" s="23" t="n">
        <f aca="false">SUM(K71:K76)</f>
        <v>22.9916666666667</v>
      </c>
      <c r="L77" s="23" t="n">
        <f aca="false">SUM(L71:L76)</f>
        <v>18.82</v>
      </c>
      <c r="M77" s="23" t="n">
        <f aca="false">SUM(M71:M76)</f>
        <v>74.2916666666667</v>
      </c>
      <c r="N77" s="23" t="n">
        <f aca="false">SUM(N71:N76)</f>
        <v>560.015</v>
      </c>
    </row>
    <row r="78" customFormat="false" ht="14.4" hidden="false" customHeight="false" outlineLevel="0" collapsed="false">
      <c r="A78" s="16"/>
      <c r="B78" s="21" t="s">
        <v>22</v>
      </c>
      <c r="C78" s="16"/>
      <c r="D78" s="21"/>
      <c r="E78" s="16"/>
      <c r="F78" s="16"/>
      <c r="G78" s="16"/>
      <c r="H78" s="16"/>
      <c r="I78" s="21" t="s">
        <v>22</v>
      </c>
      <c r="J78" s="16"/>
      <c r="K78" s="21"/>
      <c r="L78" s="16"/>
      <c r="M78" s="16"/>
      <c r="N78" s="16"/>
    </row>
    <row r="79" customFormat="false" ht="66" hidden="false" customHeight="false" outlineLevel="0" collapsed="false">
      <c r="A79" s="15" t="s">
        <v>80</v>
      </c>
      <c r="B79" s="16" t="s">
        <v>81</v>
      </c>
      <c r="C79" s="17" t="n">
        <v>60</v>
      </c>
      <c r="D79" s="18" t="n">
        <v>0.6</v>
      </c>
      <c r="E79" s="18" t="n">
        <v>3.1</v>
      </c>
      <c r="F79" s="18" t="n">
        <v>1.8</v>
      </c>
      <c r="G79" s="18" t="n">
        <v>37.6</v>
      </c>
      <c r="H79" s="15" t="s">
        <v>80</v>
      </c>
      <c r="I79" s="16" t="s">
        <v>81</v>
      </c>
      <c r="J79" s="17" t="n">
        <v>100</v>
      </c>
      <c r="K79" s="18" t="n">
        <f aca="false">$J79*D79/$C79</f>
        <v>1</v>
      </c>
      <c r="L79" s="18" t="n">
        <f aca="false">$J79*E79/$C79</f>
        <v>5.16666666666667</v>
      </c>
      <c r="M79" s="18" t="n">
        <f aca="false">$J79*F79/$C79</f>
        <v>3</v>
      </c>
      <c r="N79" s="18" t="n">
        <f aca="false">$J79*G79/$C79</f>
        <v>62.6666666666667</v>
      </c>
    </row>
    <row r="80" customFormat="false" ht="79.2" hidden="false" customHeight="false" outlineLevel="0" collapsed="false">
      <c r="A80" s="15" t="s">
        <v>82</v>
      </c>
      <c r="B80" s="16" t="s">
        <v>83</v>
      </c>
      <c r="C80" s="17" t="n">
        <v>200</v>
      </c>
      <c r="D80" s="18" t="n">
        <v>1.7</v>
      </c>
      <c r="E80" s="18" t="n">
        <v>4.26</v>
      </c>
      <c r="F80" s="18" t="n">
        <v>9.68</v>
      </c>
      <c r="G80" s="18" t="n">
        <v>90.24</v>
      </c>
      <c r="H80" s="15" t="s">
        <v>82</v>
      </c>
      <c r="I80" s="16" t="s">
        <v>83</v>
      </c>
      <c r="J80" s="17" t="n">
        <v>250</v>
      </c>
      <c r="K80" s="18" t="n">
        <f aca="false">$J80*D80/$C80</f>
        <v>2.125</v>
      </c>
      <c r="L80" s="18" t="n">
        <f aca="false">$J80*E80/$C80</f>
        <v>5.325</v>
      </c>
      <c r="M80" s="18" t="n">
        <f aca="false">$J80*F80/$C80</f>
        <v>12.1</v>
      </c>
      <c r="N80" s="18" t="n">
        <f aca="false">$J80*G80/$C80</f>
        <v>112.8</v>
      </c>
    </row>
    <row r="81" customFormat="false" ht="26.4" hidden="false" customHeight="false" outlineLevel="0" collapsed="false">
      <c r="A81" s="15" t="s">
        <v>84</v>
      </c>
      <c r="B81" s="16" t="s">
        <v>85</v>
      </c>
      <c r="C81" s="17" t="n">
        <v>90</v>
      </c>
      <c r="D81" s="18" t="n">
        <v>15.1875</v>
      </c>
      <c r="E81" s="18" t="n">
        <v>14.7375</v>
      </c>
      <c r="F81" s="18" t="n">
        <v>3.6</v>
      </c>
      <c r="G81" s="18" t="n">
        <v>208.8</v>
      </c>
      <c r="H81" s="15" t="s">
        <v>84</v>
      </c>
      <c r="I81" s="16" t="s">
        <v>85</v>
      </c>
      <c r="J81" s="17" t="n">
        <v>100</v>
      </c>
      <c r="K81" s="18" t="n">
        <f aca="false">$J81*D81/$C81</f>
        <v>16.875</v>
      </c>
      <c r="L81" s="18" t="n">
        <f aca="false">$J81*E81/$C81</f>
        <v>16.375</v>
      </c>
      <c r="M81" s="18" t="n">
        <f aca="false">$J81*F81/$C81</f>
        <v>4</v>
      </c>
      <c r="N81" s="18" t="n">
        <f aca="false">$J81*G81/$C81</f>
        <v>232</v>
      </c>
    </row>
    <row r="82" customFormat="false" ht="52.8" hidden="false" customHeight="false" outlineLevel="0" collapsed="false">
      <c r="A82" s="15" t="s">
        <v>86</v>
      </c>
      <c r="B82" s="16" t="s">
        <v>87</v>
      </c>
      <c r="C82" s="17" t="n">
        <v>150</v>
      </c>
      <c r="D82" s="18" t="n">
        <v>8.2</v>
      </c>
      <c r="E82" s="18" t="n">
        <v>6.3</v>
      </c>
      <c r="F82" s="18" t="n">
        <v>35.9</v>
      </c>
      <c r="G82" s="18" t="n">
        <v>233.7</v>
      </c>
      <c r="H82" s="15" t="s">
        <v>86</v>
      </c>
      <c r="I82" s="16" t="s">
        <v>87</v>
      </c>
      <c r="J82" s="17" t="n">
        <v>180</v>
      </c>
      <c r="K82" s="18" t="n">
        <f aca="false">$J82*D82/$C82</f>
        <v>9.84</v>
      </c>
      <c r="L82" s="18" t="n">
        <f aca="false">$J82*E82/$C82</f>
        <v>7.56</v>
      </c>
      <c r="M82" s="18" t="n">
        <f aca="false">$J82*F82/$C82</f>
        <v>43.08</v>
      </c>
      <c r="N82" s="18" t="n">
        <f aca="false">$J82*G82/$C82</f>
        <v>280.44</v>
      </c>
    </row>
    <row r="83" customFormat="false" ht="26.4" hidden="false" customHeight="false" outlineLevel="0" collapsed="false">
      <c r="A83" s="15" t="s">
        <v>88</v>
      </c>
      <c r="B83" s="16" t="s">
        <v>89</v>
      </c>
      <c r="C83" s="17" t="n">
        <v>200</v>
      </c>
      <c r="D83" s="18" t="n">
        <v>1</v>
      </c>
      <c r="E83" s="18" t="n">
        <v>0.1</v>
      </c>
      <c r="F83" s="18" t="n">
        <v>15.7</v>
      </c>
      <c r="G83" s="18" t="n">
        <v>66.9</v>
      </c>
      <c r="H83" s="15" t="s">
        <v>88</v>
      </c>
      <c r="I83" s="16" t="s">
        <v>89</v>
      </c>
      <c r="J83" s="17" t="n">
        <v>200</v>
      </c>
      <c r="K83" s="18" t="n">
        <v>1</v>
      </c>
      <c r="L83" s="18" t="n">
        <v>0.1</v>
      </c>
      <c r="M83" s="18" t="n">
        <v>15.7</v>
      </c>
      <c r="N83" s="18" t="n">
        <v>66.9</v>
      </c>
    </row>
    <row r="84" customFormat="false" ht="39.6" hidden="false" customHeight="false" outlineLevel="0" collapsed="false">
      <c r="A84" s="15" t="s">
        <v>16</v>
      </c>
      <c r="B84" s="16" t="s">
        <v>36</v>
      </c>
      <c r="C84" s="17" t="n">
        <v>30</v>
      </c>
      <c r="D84" s="18" t="n">
        <v>2</v>
      </c>
      <c r="E84" s="18" t="n">
        <v>0.4</v>
      </c>
      <c r="F84" s="18" t="n">
        <v>10</v>
      </c>
      <c r="G84" s="18" t="n">
        <v>51.2</v>
      </c>
      <c r="H84" s="15" t="s">
        <v>16</v>
      </c>
      <c r="I84" s="16" t="s">
        <v>36</v>
      </c>
      <c r="J84" s="17" t="n">
        <v>30</v>
      </c>
      <c r="K84" s="18" t="n">
        <v>2</v>
      </c>
      <c r="L84" s="18" t="n">
        <v>0.4</v>
      </c>
      <c r="M84" s="18" t="n">
        <v>10</v>
      </c>
      <c r="N84" s="18" t="n">
        <v>51.2</v>
      </c>
    </row>
    <row r="85" customFormat="false" ht="52.8" hidden="false" customHeight="false" outlineLevel="0" collapsed="false">
      <c r="A85" s="15" t="s">
        <v>16</v>
      </c>
      <c r="B85" s="16" t="s">
        <v>18</v>
      </c>
      <c r="C85" s="17" t="n">
        <v>30</v>
      </c>
      <c r="D85" s="18" t="n">
        <v>1.95</v>
      </c>
      <c r="E85" s="18" t="n">
        <v>0.3</v>
      </c>
      <c r="F85" s="18" t="n">
        <v>11.85</v>
      </c>
      <c r="G85" s="18" t="n">
        <v>58.65</v>
      </c>
      <c r="H85" s="15" t="s">
        <v>16</v>
      </c>
      <c r="I85" s="16" t="s">
        <v>18</v>
      </c>
      <c r="J85" s="17" t="n">
        <v>30</v>
      </c>
      <c r="K85" s="18" t="n">
        <v>1.95</v>
      </c>
      <c r="L85" s="18" t="n">
        <v>0.3</v>
      </c>
      <c r="M85" s="18" t="n">
        <v>11.85</v>
      </c>
      <c r="N85" s="18" t="n">
        <v>58.65</v>
      </c>
    </row>
    <row r="86" customFormat="false" ht="26.4" hidden="false" customHeight="false" outlineLevel="0" collapsed="false">
      <c r="A86" s="15"/>
      <c r="B86" s="21" t="s">
        <v>37</v>
      </c>
      <c r="C86" s="22" t="n">
        <f aca="false">SUM(C79:C85)</f>
        <v>760</v>
      </c>
      <c r="D86" s="23" t="n">
        <f aca="false">SUM(D79:D85)</f>
        <v>30.6375</v>
      </c>
      <c r="E86" s="23" t="n">
        <f aca="false">SUM(E79:E85)</f>
        <v>29.1975</v>
      </c>
      <c r="F86" s="23" t="n">
        <f aca="false">SUM(F79:F85)</f>
        <v>88.53</v>
      </c>
      <c r="G86" s="23" t="n">
        <f aca="false">SUM(G79:G85)</f>
        <v>747.09</v>
      </c>
      <c r="H86" s="15"/>
      <c r="I86" s="21" t="s">
        <v>37</v>
      </c>
      <c r="J86" s="22" t="n">
        <f aca="false">SUM(J79:J85)</f>
        <v>890</v>
      </c>
      <c r="K86" s="23" t="n">
        <f aca="false">SUM(K79:K85)</f>
        <v>34.79</v>
      </c>
      <c r="L86" s="23" t="n">
        <f aca="false">SUM(L79:L85)</f>
        <v>35.2266666666667</v>
      </c>
      <c r="M86" s="23" t="n">
        <f aca="false">SUM(M79:M85)</f>
        <v>99.73</v>
      </c>
      <c r="N86" s="23" t="n">
        <f aca="false">SUM(N79:N85)</f>
        <v>864.656666666667</v>
      </c>
    </row>
    <row r="87" customFormat="false" ht="26.4" hidden="false" customHeight="false" outlineLevel="0" collapsed="false">
      <c r="A87" s="15"/>
      <c r="B87" s="21" t="s">
        <v>38</v>
      </c>
      <c r="C87" s="22" t="n">
        <f aca="false">C77+C86</f>
        <v>1260</v>
      </c>
      <c r="D87" s="23" t="n">
        <f aca="false">D77+D86</f>
        <v>52.6325</v>
      </c>
      <c r="E87" s="23" t="n">
        <f aca="false">E77+E86</f>
        <v>47.1041666666667</v>
      </c>
      <c r="F87" s="23" t="n">
        <f aca="false">F77+F86</f>
        <v>158.331666666667</v>
      </c>
      <c r="G87" s="23" t="n">
        <f aca="false">G77+G86</f>
        <v>1278.88833333333</v>
      </c>
      <c r="H87" s="15"/>
      <c r="I87" s="21" t="s">
        <v>38</v>
      </c>
      <c r="J87" s="22" t="n">
        <f aca="false">J77+J86</f>
        <v>1440</v>
      </c>
      <c r="K87" s="23" t="n">
        <f aca="false">K77+K86</f>
        <v>57.7816666666667</v>
      </c>
      <c r="L87" s="23" t="n">
        <f aca="false">L77+L86</f>
        <v>54.0466666666667</v>
      </c>
      <c r="M87" s="23" t="n">
        <f aca="false">M77+M86</f>
        <v>174.021666666667</v>
      </c>
      <c r="N87" s="23" t="n">
        <f aca="false">N77+N86</f>
        <v>1424.67166666667</v>
      </c>
    </row>
    <row r="88" customFormat="false" ht="14.4" hidden="false" customHeight="false" outlineLevel="0" collapsed="false">
      <c r="A88" s="15"/>
      <c r="B88" s="21"/>
      <c r="C88" s="22"/>
      <c r="D88" s="25" t="n">
        <f aca="false">D87/77</f>
        <v>0.683538961038961</v>
      </c>
      <c r="E88" s="25" t="n">
        <f aca="false">E87/79</f>
        <v>0.596255274261603</v>
      </c>
      <c r="F88" s="25" t="n">
        <f aca="false">F87/335</f>
        <v>0.47263184079602</v>
      </c>
      <c r="G88" s="25" t="n">
        <f aca="false">G87/2350</f>
        <v>0.54420780141844</v>
      </c>
      <c r="H88" s="15"/>
      <c r="I88" s="21"/>
      <c r="J88" s="22"/>
      <c r="K88" s="25" t="n">
        <f aca="false">K87/90</f>
        <v>0.642018518518519</v>
      </c>
      <c r="L88" s="25" t="n">
        <f aca="false">L87/92</f>
        <v>0.587463768115942</v>
      </c>
      <c r="M88" s="25" t="n">
        <f aca="false">M87/383</f>
        <v>0.454364664926023</v>
      </c>
      <c r="N88" s="25" t="n">
        <f aca="false">N87/2720</f>
        <v>0.523776348039216</v>
      </c>
    </row>
    <row r="89" customFormat="false" ht="23.4" hidden="false" customHeight="false" outlineLevel="0" collapsed="false">
      <c r="A89" s="5"/>
      <c r="B89" s="6" t="s">
        <v>90</v>
      </c>
      <c r="C89" s="7"/>
      <c r="D89" s="8"/>
      <c r="E89" s="8"/>
      <c r="F89" s="8"/>
      <c r="G89" s="8"/>
      <c r="H89" s="9"/>
      <c r="I89" s="6" t="s">
        <v>91</v>
      </c>
      <c r="J89" s="7"/>
      <c r="K89" s="10"/>
      <c r="L89" s="10"/>
      <c r="M89" s="10"/>
      <c r="N89" s="10"/>
    </row>
    <row r="90" customFormat="false" ht="14.4" hidden="false" customHeight="false" outlineLevel="0" collapsed="false">
      <c r="A90" s="11"/>
      <c r="B90" s="12" t="s">
        <v>11</v>
      </c>
      <c r="C90" s="13"/>
      <c r="D90" s="14"/>
      <c r="E90" s="14"/>
      <c r="F90" s="14"/>
      <c r="G90" s="14"/>
      <c r="H90" s="11"/>
      <c r="I90" s="12" t="s">
        <v>11</v>
      </c>
      <c r="J90" s="13"/>
      <c r="K90" s="14"/>
      <c r="L90" s="14"/>
      <c r="M90" s="14"/>
      <c r="N90" s="14"/>
    </row>
    <row r="91" customFormat="false" ht="26.4" hidden="false" customHeight="false" outlineLevel="0" collapsed="false">
      <c r="A91" s="15" t="s">
        <v>54</v>
      </c>
      <c r="B91" s="16" t="s">
        <v>55</v>
      </c>
      <c r="C91" s="17" t="n">
        <v>150</v>
      </c>
      <c r="D91" s="18" t="n">
        <v>3.7</v>
      </c>
      <c r="E91" s="18" t="n">
        <v>4.8</v>
      </c>
      <c r="F91" s="18" t="n">
        <v>36.5</v>
      </c>
      <c r="G91" s="18" t="n">
        <v>203.5</v>
      </c>
      <c r="H91" s="15" t="s">
        <v>54</v>
      </c>
      <c r="I91" s="16" t="s">
        <v>55</v>
      </c>
      <c r="J91" s="17" t="n">
        <v>180</v>
      </c>
      <c r="K91" s="18" t="n">
        <f aca="false">$J91*D91/$C91</f>
        <v>4.44</v>
      </c>
      <c r="L91" s="18" t="n">
        <f aca="false">$J91*E91/$C91</f>
        <v>5.76</v>
      </c>
      <c r="M91" s="18" t="n">
        <f aca="false">$J91*F91/$C91</f>
        <v>43.8</v>
      </c>
      <c r="N91" s="18" t="n">
        <f aca="false">$J91*G91/$C91</f>
        <v>244.2</v>
      </c>
    </row>
    <row r="92" customFormat="false" ht="39.6" hidden="false" customHeight="false" outlineLevel="0" collapsed="false">
      <c r="A92" s="29" t="s">
        <v>78</v>
      </c>
      <c r="B92" s="24" t="s">
        <v>92</v>
      </c>
      <c r="C92" s="30" t="n">
        <v>60</v>
      </c>
      <c r="D92" s="31" t="n">
        <v>10.96</v>
      </c>
      <c r="E92" s="31" t="n">
        <v>10.48</v>
      </c>
      <c r="F92" s="31" t="n">
        <v>9.92</v>
      </c>
      <c r="G92" s="31" t="n">
        <v>177.04</v>
      </c>
      <c r="H92" s="29" t="s">
        <v>78</v>
      </c>
      <c r="I92" s="24" t="s">
        <v>92</v>
      </c>
      <c r="J92" s="17" t="n">
        <v>70</v>
      </c>
      <c r="K92" s="18" t="n">
        <v>12.79</v>
      </c>
      <c r="L92" s="18" t="n">
        <v>12.21</v>
      </c>
      <c r="M92" s="18" t="n">
        <v>11.57</v>
      </c>
      <c r="N92" s="18" t="n">
        <v>206.56</v>
      </c>
    </row>
    <row r="93" customFormat="false" ht="52.8" hidden="false" customHeight="false" outlineLevel="0" collapsed="false">
      <c r="A93" s="15" t="s">
        <v>93</v>
      </c>
      <c r="B93" s="16" t="s">
        <v>94</v>
      </c>
      <c r="C93" s="17" t="n">
        <v>50</v>
      </c>
      <c r="D93" s="18" t="n">
        <v>0.595</v>
      </c>
      <c r="E93" s="18" t="n">
        <v>2.06</v>
      </c>
      <c r="F93" s="18" t="n">
        <v>3.725</v>
      </c>
      <c r="G93" s="18" t="n">
        <v>35.8</v>
      </c>
      <c r="H93" s="15" t="s">
        <v>93</v>
      </c>
      <c r="I93" s="16" t="s">
        <v>94</v>
      </c>
      <c r="J93" s="17" t="n">
        <v>50</v>
      </c>
      <c r="K93" s="18" t="n">
        <v>0.595</v>
      </c>
      <c r="L93" s="18" t="n">
        <v>2.06</v>
      </c>
      <c r="M93" s="18" t="n">
        <v>3.725</v>
      </c>
      <c r="N93" s="18" t="n">
        <v>35.8</v>
      </c>
    </row>
    <row r="94" customFormat="false" ht="39.6" hidden="false" customHeight="false" outlineLevel="0" collapsed="false">
      <c r="A94" s="15" t="s">
        <v>45</v>
      </c>
      <c r="B94" s="16" t="s">
        <v>46</v>
      </c>
      <c r="C94" s="17" t="n">
        <v>200</v>
      </c>
      <c r="D94" s="18" t="n">
        <v>0.3</v>
      </c>
      <c r="E94" s="18" t="n">
        <v>0.1</v>
      </c>
      <c r="F94" s="18" t="n">
        <v>7.1</v>
      </c>
      <c r="G94" s="18" t="n">
        <v>30</v>
      </c>
      <c r="H94" s="15" t="s">
        <v>45</v>
      </c>
      <c r="I94" s="16" t="s">
        <v>46</v>
      </c>
      <c r="J94" s="17" t="n">
        <v>200</v>
      </c>
      <c r="K94" s="18" t="n">
        <v>0.3</v>
      </c>
      <c r="L94" s="18" t="n">
        <v>0.1</v>
      </c>
      <c r="M94" s="18" t="n">
        <v>7.1</v>
      </c>
      <c r="N94" s="18" t="n">
        <v>30</v>
      </c>
    </row>
    <row r="95" customFormat="false" ht="39.6" hidden="false" customHeight="false" outlineLevel="0" collapsed="false">
      <c r="A95" s="15" t="s">
        <v>16</v>
      </c>
      <c r="B95" s="16" t="s">
        <v>36</v>
      </c>
      <c r="C95" s="17" t="n">
        <v>30</v>
      </c>
      <c r="D95" s="18" t="n">
        <v>2.3</v>
      </c>
      <c r="E95" s="18" t="n">
        <v>0.2</v>
      </c>
      <c r="F95" s="18" t="n">
        <v>14.8</v>
      </c>
      <c r="G95" s="18" t="n">
        <v>70.3</v>
      </c>
      <c r="H95" s="15" t="s">
        <v>16</v>
      </c>
      <c r="I95" s="16" t="s">
        <v>36</v>
      </c>
      <c r="J95" s="17" t="n">
        <v>30</v>
      </c>
      <c r="K95" s="18" t="n">
        <v>2.3</v>
      </c>
      <c r="L95" s="18" t="n">
        <v>0.2</v>
      </c>
      <c r="M95" s="18" t="n">
        <v>14.8</v>
      </c>
      <c r="N95" s="18" t="n">
        <v>70.3</v>
      </c>
    </row>
    <row r="96" customFormat="false" ht="52.8" hidden="false" customHeight="false" outlineLevel="0" collapsed="false">
      <c r="A96" s="15" t="s">
        <v>16</v>
      </c>
      <c r="B96" s="16" t="s">
        <v>18</v>
      </c>
      <c r="C96" s="17" t="n">
        <v>20</v>
      </c>
      <c r="D96" s="18" t="n">
        <v>1.3</v>
      </c>
      <c r="E96" s="18" t="n">
        <v>0.2</v>
      </c>
      <c r="F96" s="18" t="n">
        <v>7.9</v>
      </c>
      <c r="G96" s="18" t="n">
        <v>39.1</v>
      </c>
      <c r="H96" s="15" t="s">
        <v>16</v>
      </c>
      <c r="I96" s="16" t="s">
        <v>18</v>
      </c>
      <c r="J96" s="17" t="n">
        <v>20</v>
      </c>
      <c r="K96" s="18" t="n">
        <v>1.3</v>
      </c>
      <c r="L96" s="18" t="n">
        <v>0.2</v>
      </c>
      <c r="M96" s="18" t="n">
        <v>7.9</v>
      </c>
      <c r="N96" s="18" t="n">
        <v>39.1</v>
      </c>
    </row>
    <row r="97" customFormat="false" ht="26.4" hidden="false" customHeight="false" outlineLevel="0" collapsed="false">
      <c r="A97" s="15"/>
      <c r="B97" s="21" t="s">
        <v>21</v>
      </c>
      <c r="C97" s="22" t="n">
        <f aca="false">SUM(C91:C96)</f>
        <v>510</v>
      </c>
      <c r="D97" s="23" t="n">
        <f aca="false">SUM(D91:D96)</f>
        <v>19.155</v>
      </c>
      <c r="E97" s="23" t="n">
        <f aca="false">SUM(E91:E96)</f>
        <v>17.84</v>
      </c>
      <c r="F97" s="23" t="n">
        <f aca="false">SUM(F91:F96)</f>
        <v>79.945</v>
      </c>
      <c r="G97" s="23" t="n">
        <f aca="false">SUM(G91:G96)</f>
        <v>555.74</v>
      </c>
      <c r="H97" s="15"/>
      <c r="I97" s="21" t="s">
        <v>21</v>
      </c>
      <c r="J97" s="22" t="n">
        <f aca="false">SUM(J91:J96)</f>
        <v>550</v>
      </c>
      <c r="K97" s="23" t="n">
        <f aca="false">SUM(K91:K96)</f>
        <v>21.725</v>
      </c>
      <c r="L97" s="23" t="n">
        <f aca="false">SUM(L91:L96)</f>
        <v>20.53</v>
      </c>
      <c r="M97" s="23" t="n">
        <f aca="false">SUM(M91:M96)</f>
        <v>88.895</v>
      </c>
      <c r="N97" s="23" t="n">
        <f aca="false">SUM(N91:N96)</f>
        <v>625.96</v>
      </c>
    </row>
    <row r="98" customFormat="false" ht="14.4" hidden="false" customHeight="false" outlineLevel="0" collapsed="false">
      <c r="A98" s="15"/>
      <c r="B98" s="21" t="s">
        <v>22</v>
      </c>
      <c r="C98" s="22"/>
      <c r="D98" s="23"/>
      <c r="E98" s="23"/>
      <c r="F98" s="23"/>
      <c r="G98" s="23"/>
      <c r="H98" s="15"/>
      <c r="I98" s="21" t="s">
        <v>22</v>
      </c>
      <c r="J98" s="22"/>
      <c r="K98" s="23"/>
      <c r="L98" s="23"/>
      <c r="M98" s="23"/>
      <c r="N98" s="23"/>
    </row>
    <row r="99" customFormat="false" ht="52.8" hidden="false" customHeight="false" outlineLevel="0" collapsed="false">
      <c r="A99" s="15" t="s">
        <v>95</v>
      </c>
      <c r="B99" s="16" t="s">
        <v>96</v>
      </c>
      <c r="C99" s="17" t="n">
        <v>60</v>
      </c>
      <c r="D99" s="18" t="n">
        <v>0.6</v>
      </c>
      <c r="E99" s="18" t="n">
        <v>6.1</v>
      </c>
      <c r="F99" s="18" t="n">
        <v>4.3</v>
      </c>
      <c r="G99" s="18" t="n">
        <v>74.2</v>
      </c>
      <c r="H99" s="15" t="s">
        <v>95</v>
      </c>
      <c r="I99" s="16" t="s">
        <v>96</v>
      </c>
      <c r="J99" s="17" t="n">
        <v>100</v>
      </c>
      <c r="K99" s="18" t="n">
        <f aca="false">$J99*D99/$C99</f>
        <v>1</v>
      </c>
      <c r="L99" s="18" t="n">
        <f aca="false">$J99*E99/$C99</f>
        <v>10.1666666666667</v>
      </c>
      <c r="M99" s="18" t="n">
        <f aca="false">$J99*F99/$C99</f>
        <v>7.16666666666667</v>
      </c>
      <c r="N99" s="18" t="n">
        <f aca="false">$J99*G99/$C99</f>
        <v>123.666666666667</v>
      </c>
    </row>
    <row r="100" customFormat="false" ht="39.6" hidden="false" customHeight="false" outlineLevel="0" collapsed="false">
      <c r="A100" s="15" t="s">
        <v>97</v>
      </c>
      <c r="B100" s="16" t="s">
        <v>98</v>
      </c>
      <c r="C100" s="17" t="n">
        <v>200</v>
      </c>
      <c r="D100" s="18" t="n">
        <v>4.24</v>
      </c>
      <c r="E100" s="18" t="n">
        <v>4.02</v>
      </c>
      <c r="F100" s="18" t="n">
        <v>15.92</v>
      </c>
      <c r="G100" s="18" t="n">
        <v>116.8</v>
      </c>
      <c r="H100" s="15" t="s">
        <v>97</v>
      </c>
      <c r="I100" s="16" t="s">
        <v>98</v>
      </c>
      <c r="J100" s="17" t="n">
        <v>250</v>
      </c>
      <c r="K100" s="18" t="n">
        <f aca="false">$J100*D100/$C100</f>
        <v>5.3</v>
      </c>
      <c r="L100" s="18" t="n">
        <f aca="false">$J100*E100/$C100</f>
        <v>5.025</v>
      </c>
      <c r="M100" s="18" t="n">
        <f aca="false">$J100*F100/$C100</f>
        <v>19.9</v>
      </c>
      <c r="N100" s="18" t="n">
        <f aca="false">$J100*G100/$C100</f>
        <v>146</v>
      </c>
    </row>
    <row r="101" customFormat="false" ht="39.6" hidden="false" customHeight="false" outlineLevel="0" collapsed="false">
      <c r="A101" s="15" t="s">
        <v>99</v>
      </c>
      <c r="B101" s="16" t="s">
        <v>100</v>
      </c>
      <c r="C101" s="17" t="n">
        <v>150</v>
      </c>
      <c r="D101" s="18" t="n">
        <v>5.3</v>
      </c>
      <c r="E101" s="18" t="n">
        <v>4.9</v>
      </c>
      <c r="F101" s="18" t="n">
        <v>32.8</v>
      </c>
      <c r="G101" s="18" t="n">
        <v>196.8</v>
      </c>
      <c r="H101" s="15" t="s">
        <v>99</v>
      </c>
      <c r="I101" s="16" t="s">
        <v>100</v>
      </c>
      <c r="J101" s="17" t="n">
        <v>180</v>
      </c>
      <c r="K101" s="18" t="n">
        <f aca="false">$J101*D101/$C101</f>
        <v>6.36</v>
      </c>
      <c r="L101" s="18" t="n">
        <f aca="false">$J101*E101/$C101</f>
        <v>5.88</v>
      </c>
      <c r="M101" s="18" t="n">
        <f aca="false">$J101*F101/$C101</f>
        <v>39.36</v>
      </c>
      <c r="N101" s="18" t="n">
        <f aca="false">$J101*G101/$C101</f>
        <v>236.16</v>
      </c>
    </row>
    <row r="102" customFormat="false" ht="26.4" hidden="false" customHeight="false" outlineLevel="0" collapsed="false">
      <c r="A102" s="15" t="s">
        <v>101</v>
      </c>
      <c r="B102" s="16" t="s">
        <v>102</v>
      </c>
      <c r="C102" s="17" t="n">
        <v>70</v>
      </c>
      <c r="D102" s="18" t="n">
        <v>13.44</v>
      </c>
      <c r="E102" s="18" t="n">
        <v>2.98666666666667</v>
      </c>
      <c r="F102" s="18" t="n">
        <v>9.42666666666667</v>
      </c>
      <c r="G102" s="18" t="n">
        <v>117.973333333333</v>
      </c>
      <c r="H102" s="15" t="s">
        <v>101</v>
      </c>
      <c r="I102" s="16" t="s">
        <v>102</v>
      </c>
      <c r="J102" s="17" t="n">
        <v>80</v>
      </c>
      <c r="K102" s="18" t="n">
        <f aca="false">$J102*D102/$C102</f>
        <v>15.36</v>
      </c>
      <c r="L102" s="18" t="n">
        <f aca="false">$J102*E102/$C102</f>
        <v>3.41333333333333</v>
      </c>
      <c r="M102" s="18" t="n">
        <f aca="false">$J102*F102/$C102</f>
        <v>10.7733333333333</v>
      </c>
      <c r="N102" s="18" t="n">
        <f aca="false">$J102*G102/$C102</f>
        <v>134.826666666667</v>
      </c>
    </row>
    <row r="103" customFormat="false" ht="66" hidden="false" customHeight="false" outlineLevel="0" collapsed="false">
      <c r="A103" s="15" t="s">
        <v>103</v>
      </c>
      <c r="B103" s="16" t="s">
        <v>104</v>
      </c>
      <c r="C103" s="17" t="n">
        <v>20</v>
      </c>
      <c r="D103" s="18" t="n">
        <v>0.72</v>
      </c>
      <c r="E103" s="18" t="n">
        <v>1.48</v>
      </c>
      <c r="F103" s="18" t="n">
        <v>1.92</v>
      </c>
      <c r="G103" s="18" t="n">
        <v>23.84</v>
      </c>
      <c r="H103" s="15" t="s">
        <v>103</v>
      </c>
      <c r="I103" s="16" t="s">
        <v>104</v>
      </c>
      <c r="J103" s="17" t="n">
        <v>20</v>
      </c>
      <c r="K103" s="18" t="n">
        <v>0.54</v>
      </c>
      <c r="L103" s="18" t="n">
        <v>0.76</v>
      </c>
      <c r="M103" s="18" t="n">
        <v>0.88</v>
      </c>
      <c r="N103" s="18" t="n">
        <v>12.5</v>
      </c>
    </row>
    <row r="104" customFormat="false" ht="52.8" hidden="false" customHeight="false" outlineLevel="0" collapsed="false">
      <c r="A104" s="15" t="s">
        <v>105</v>
      </c>
      <c r="B104" s="16" t="s">
        <v>106</v>
      </c>
      <c r="C104" s="17" t="n">
        <v>200</v>
      </c>
      <c r="D104" s="18" t="n">
        <v>0.6</v>
      </c>
      <c r="E104" s="18" t="n">
        <v>0.2</v>
      </c>
      <c r="F104" s="18" t="n">
        <v>15.2</v>
      </c>
      <c r="G104" s="18" t="n">
        <v>65.3</v>
      </c>
      <c r="H104" s="15" t="s">
        <v>105</v>
      </c>
      <c r="I104" s="16" t="s">
        <v>106</v>
      </c>
      <c r="J104" s="17" t="n">
        <v>200</v>
      </c>
      <c r="K104" s="18" t="n">
        <v>0.6</v>
      </c>
      <c r="L104" s="18" t="n">
        <v>0.2</v>
      </c>
      <c r="M104" s="18" t="n">
        <v>15.2</v>
      </c>
      <c r="N104" s="18" t="n">
        <v>65.3</v>
      </c>
    </row>
    <row r="105" customFormat="false" ht="39.6" hidden="false" customHeight="false" outlineLevel="0" collapsed="false">
      <c r="A105" s="15" t="s">
        <v>16</v>
      </c>
      <c r="B105" s="16" t="s">
        <v>36</v>
      </c>
      <c r="C105" s="17" t="n">
        <v>30</v>
      </c>
      <c r="D105" s="18" t="n">
        <v>2.31</v>
      </c>
      <c r="E105" s="18" t="n">
        <v>0.288</v>
      </c>
      <c r="F105" s="18" t="n">
        <v>14.373</v>
      </c>
      <c r="G105" s="18" t="n">
        <v>70.8</v>
      </c>
      <c r="H105" s="15" t="s">
        <v>16</v>
      </c>
      <c r="I105" s="16" t="s">
        <v>36</v>
      </c>
      <c r="J105" s="17" t="n">
        <v>30</v>
      </c>
      <c r="K105" s="18" t="n">
        <v>2.31</v>
      </c>
      <c r="L105" s="18" t="n">
        <v>0.288</v>
      </c>
      <c r="M105" s="18" t="n">
        <v>14.373</v>
      </c>
      <c r="N105" s="18" t="n">
        <v>70.8</v>
      </c>
    </row>
    <row r="106" customFormat="false" ht="52.8" hidden="false" customHeight="false" outlineLevel="0" collapsed="false">
      <c r="A106" s="15" t="s">
        <v>16</v>
      </c>
      <c r="B106" s="16" t="s">
        <v>18</v>
      </c>
      <c r="C106" s="17" t="n">
        <v>30</v>
      </c>
      <c r="D106" s="18" t="n">
        <v>1.95</v>
      </c>
      <c r="E106" s="18" t="n">
        <v>0.3</v>
      </c>
      <c r="F106" s="18" t="n">
        <v>11.85</v>
      </c>
      <c r="G106" s="18" t="n">
        <v>58.65</v>
      </c>
      <c r="H106" s="15" t="s">
        <v>16</v>
      </c>
      <c r="I106" s="16" t="s">
        <v>18</v>
      </c>
      <c r="J106" s="17" t="n">
        <v>30</v>
      </c>
      <c r="K106" s="18" t="n">
        <v>1.95</v>
      </c>
      <c r="L106" s="18" t="n">
        <v>0.3</v>
      </c>
      <c r="M106" s="18" t="n">
        <v>11.85</v>
      </c>
      <c r="N106" s="18" t="n">
        <v>58.65</v>
      </c>
    </row>
    <row r="107" customFormat="false" ht="26.4" hidden="false" customHeight="false" outlineLevel="0" collapsed="false">
      <c r="A107" s="15"/>
      <c r="B107" s="21" t="s">
        <v>37</v>
      </c>
      <c r="C107" s="22" t="n">
        <f aca="false">SUM(C99:C106)</f>
        <v>760</v>
      </c>
      <c r="D107" s="23" t="n">
        <f aca="false">SUM(D99:D106)</f>
        <v>29.16</v>
      </c>
      <c r="E107" s="23" t="n">
        <f aca="false">SUM(E99:E106)</f>
        <v>20.2746666666667</v>
      </c>
      <c r="F107" s="23" t="n">
        <f aca="false">SUM(F99:F106)</f>
        <v>105.789666666667</v>
      </c>
      <c r="G107" s="23" t="n">
        <f aca="false">SUM(G99:G106)</f>
        <v>724.363333333333</v>
      </c>
      <c r="H107" s="15"/>
      <c r="I107" s="21" t="s">
        <v>37</v>
      </c>
      <c r="J107" s="22" t="n">
        <f aca="false">SUM(J99:J106)</f>
        <v>890</v>
      </c>
      <c r="K107" s="23" t="n">
        <f aca="false">SUM(K99:K106)</f>
        <v>33.42</v>
      </c>
      <c r="L107" s="23" t="n">
        <f aca="false">SUM(L99:L106)</f>
        <v>26.033</v>
      </c>
      <c r="M107" s="23" t="n">
        <f aca="false">SUM(M99:M106)</f>
        <v>119.503</v>
      </c>
      <c r="N107" s="23" t="n">
        <f aca="false">SUM(N99:N106)</f>
        <v>847.903333333333</v>
      </c>
    </row>
    <row r="108" customFormat="false" ht="26.4" hidden="false" customHeight="false" outlineLevel="0" collapsed="false">
      <c r="A108" s="15"/>
      <c r="B108" s="21" t="s">
        <v>38</v>
      </c>
      <c r="C108" s="22" t="n">
        <f aca="false">C97+C107</f>
        <v>1270</v>
      </c>
      <c r="D108" s="23" t="n">
        <f aca="false">D97+D107</f>
        <v>48.315</v>
      </c>
      <c r="E108" s="23" t="n">
        <f aca="false">E97+E107</f>
        <v>38.1146666666667</v>
      </c>
      <c r="F108" s="23" t="n">
        <f aca="false">F97+F107</f>
        <v>185.734666666667</v>
      </c>
      <c r="G108" s="23" t="n">
        <f aca="false">G97+G107</f>
        <v>1280.10333333333</v>
      </c>
      <c r="H108" s="15"/>
      <c r="I108" s="21" t="s">
        <v>38</v>
      </c>
      <c r="J108" s="22" t="n">
        <f aca="false">J97+J107</f>
        <v>1440</v>
      </c>
      <c r="K108" s="23" t="n">
        <f aca="false">K97+K107</f>
        <v>55.145</v>
      </c>
      <c r="L108" s="23" t="n">
        <f aca="false">L97+L107</f>
        <v>46.563</v>
      </c>
      <c r="M108" s="23" t="n">
        <f aca="false">M97+M107</f>
        <v>208.398</v>
      </c>
      <c r="N108" s="23" t="n">
        <f aca="false">N97+N107</f>
        <v>1473.86333333333</v>
      </c>
    </row>
    <row r="109" customFormat="false" ht="14.4" hidden="false" customHeight="false" outlineLevel="0" collapsed="false">
      <c r="A109" s="15"/>
      <c r="B109" s="21"/>
      <c r="C109" s="22"/>
      <c r="D109" s="25" t="n">
        <f aca="false">D108/77</f>
        <v>0.627467532467532</v>
      </c>
      <c r="E109" s="25" t="n">
        <f aca="false">E108/79</f>
        <v>0.482464135021097</v>
      </c>
      <c r="F109" s="25" t="n">
        <f aca="false">F108/335</f>
        <v>0.55443184079602</v>
      </c>
      <c r="G109" s="25" t="n">
        <f aca="false">G108/2350</f>
        <v>0.544724822695036</v>
      </c>
      <c r="H109" s="15"/>
      <c r="I109" s="21"/>
      <c r="J109" s="22"/>
      <c r="K109" s="25" t="n">
        <f aca="false">K108/90</f>
        <v>0.612722222222222</v>
      </c>
      <c r="L109" s="25" t="n">
        <f aca="false">L108/92</f>
        <v>0.506119565217391</v>
      </c>
      <c r="M109" s="25" t="n">
        <f aca="false">M108/383</f>
        <v>0.544120104438642</v>
      </c>
      <c r="N109" s="25" t="n">
        <f aca="false">N108/2720</f>
        <v>0.541861519607843</v>
      </c>
    </row>
  </sheetData>
  <mergeCells count="12">
    <mergeCell ref="E1:G1"/>
    <mergeCell ref="L1:N1"/>
    <mergeCell ref="E2:G2"/>
    <mergeCell ref="L2:N2"/>
    <mergeCell ref="E3:G3"/>
    <mergeCell ref="L3:N3"/>
    <mergeCell ref="E4:G4"/>
    <mergeCell ref="L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8T07:51:49Z</dcterms:modified>
  <cp:revision>0</cp:revision>
  <dc:subject/>
  <dc:title/>
</cp:coreProperties>
</file>