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0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 13.10 2025-17.10.2025 г.</t>
  </si>
  <si>
    <t xml:space="preserve">для обучающихся 5-11 х классов с13.10.2025-17.10.2025г.</t>
  </si>
  <si>
    <t xml:space="preserve">№ рецептуры*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. ценность</t>
  </si>
  <si>
    <t xml:space="preserve">Понедельник, 13.10.2025      3неделя</t>
  </si>
  <si>
    <t xml:space="preserve">Понедельник,    13.10.2025 3неделя</t>
  </si>
  <si>
    <t xml:space="preserve">Завтрак</t>
  </si>
  <si>
    <t xml:space="preserve">54-20к-2020</t>
  </si>
  <si>
    <t xml:space="preserve">Каша жидкая молочная гречнев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Масло сливочное</t>
  </si>
  <si>
    <t xml:space="preserve">Фрукт (яблоко/банан)</t>
  </si>
  <si>
    <t xml:space="preserve">Фрукт (банан)</t>
  </si>
  <si>
    <t xml:space="preserve">Итого за завтрак</t>
  </si>
  <si>
    <t xml:space="preserve">Обед</t>
  </si>
  <si>
    <t xml:space="preserve">54-5з-2020</t>
  </si>
  <si>
    <t xml:space="preserve">Салат из свежих помидоров и огурцов</t>
  </si>
  <si>
    <t xml:space="preserve">54-8с-2020 </t>
  </si>
  <si>
    <t xml:space="preserve">Суп гороховый</t>
  </si>
  <si>
    <t xml:space="preserve">54-11г-2020</t>
  </si>
  <si>
    <t xml:space="preserve">Картофельное пюре</t>
  </si>
  <si>
    <t xml:space="preserve">54-6м-2020</t>
  </si>
  <si>
    <t xml:space="preserve">Биточек из говядины</t>
  </si>
  <si>
    <t xml:space="preserve">463 2013 г.</t>
  </si>
  <si>
    <t xml:space="preserve">Соус томатный с овощами</t>
  </si>
  <si>
    <t xml:space="preserve">54-1хн-2020</t>
  </si>
  <si>
    <t xml:space="preserve">Компот из сухофруктов</t>
  </si>
  <si>
    <t xml:space="preserve">54-35хн-2020</t>
  </si>
  <si>
    <t xml:space="preserve">пром.</t>
  </si>
  <si>
    <t xml:space="preserve">Хлеб пшеничный</t>
  </si>
  <si>
    <t xml:space="preserve">Итого за Обед</t>
  </si>
  <si>
    <t xml:space="preserve">Итого за день</t>
  </si>
  <si>
    <t xml:space="preserve"> 14.10.2025 Вторник, 3неделя</t>
  </si>
  <si>
    <t xml:space="preserve">14.10.25 Вторник, 3неделя</t>
  </si>
  <si>
    <t xml:space="preserve">ЗАВТРАК</t>
  </si>
  <si>
    <t xml:space="preserve">54-10к-2020</t>
  </si>
  <si>
    <t xml:space="preserve">Омлет натуральный</t>
  </si>
  <si>
    <t xml:space="preserve">225.5</t>
  </si>
  <si>
    <t xml:space="preserve">54-1о-2020</t>
  </si>
  <si>
    <t xml:space="preserve">54-2гн-2020</t>
  </si>
  <si>
    <t xml:space="preserve">Чай с сахаром</t>
  </si>
  <si>
    <t xml:space="preserve">0.20</t>
  </si>
  <si>
    <t xml:space="preserve">Батон йодированный</t>
  </si>
  <si>
    <t xml:space="preserve">Фрукт (яблоко)</t>
  </si>
  <si>
    <t xml:space="preserve">17,32)</t>
  </si>
  <si>
    <t xml:space="preserve">54-2з-2020</t>
  </si>
  <si>
    <t xml:space="preserve">Огурец в нарезке</t>
  </si>
  <si>
    <t xml:space="preserve">54-3з-2020</t>
  </si>
  <si>
    <t xml:space="preserve">54-18с-2020 </t>
  </si>
  <si>
    <t xml:space="preserve">Свекольник со сметаной</t>
  </si>
  <si>
    <t xml:space="preserve">54-6г-2020</t>
  </si>
  <si>
    <t xml:space="preserve">Макароны отварные</t>
  </si>
  <si>
    <t xml:space="preserve">54-14р-2020</t>
  </si>
  <si>
    <t xml:space="preserve">Бифстроганов из отварной говядины</t>
  </si>
  <si>
    <t xml:space="preserve">54-2хн-2020</t>
  </si>
  <si>
    <t xml:space="preserve">Компот из кураги</t>
  </si>
  <si>
    <t xml:space="preserve"> 15.10.2025  Среда,3 неделя</t>
  </si>
  <si>
    <t xml:space="preserve"> 15.10.2025  Среда,  3неделя</t>
  </si>
  <si>
    <t xml:space="preserve">54-5м-2020</t>
  </si>
  <si>
    <t xml:space="preserve">Котлета из курицы</t>
  </si>
  <si>
    <t xml:space="preserve">54-3гн-2020</t>
  </si>
  <si>
    <t xml:space="preserve">Чай с лимоном и сахаром</t>
  </si>
  <si>
    <t xml:space="preserve">54-11з-2020</t>
  </si>
  <si>
    <t xml:space="preserve">Салат из моркови и яблок</t>
  </si>
  <si>
    <t xml:space="preserve">54-11с-2020</t>
  </si>
  <si>
    <t xml:space="preserve">Суп крестьянский с крупой (крупа рисовая)</t>
  </si>
  <si>
    <t xml:space="preserve">54-1г-2020</t>
  </si>
  <si>
    <t xml:space="preserve">Рис отварной</t>
  </si>
  <si>
    <t xml:space="preserve">54-1м-2020</t>
  </si>
  <si>
    <t xml:space="preserve">Котлета рыбная любительская</t>
  </si>
  <si>
    <t xml:space="preserve">54-4соус-2020</t>
  </si>
  <si>
    <t xml:space="preserve">Соус сметанный натуральный</t>
  </si>
  <si>
    <t xml:space="preserve">54-213н-2020</t>
  </si>
  <si>
    <t xml:space="preserve">Напиток из шиповника</t>
  </si>
  <si>
    <t xml:space="preserve">54-13хн-2020</t>
  </si>
  <si>
    <t xml:space="preserve">16.10.2025 Четверг 3 ненеля</t>
  </si>
  <si>
    <t xml:space="preserve"> 16.10.2025   Четверг,  3неделя</t>
  </si>
  <si>
    <t xml:space="preserve">54-6Г-2020</t>
  </si>
  <si>
    <t xml:space="preserve">54-3р-2020</t>
  </si>
  <si>
    <t xml:space="preserve">Котлета рыбная (минтай)</t>
  </si>
  <si>
    <t xml:space="preserve">4,18,25</t>
  </si>
  <si>
    <t xml:space="preserve">Чай чс сахаром</t>
  </si>
  <si>
    <t xml:space="preserve">54-2г-2020</t>
  </si>
  <si>
    <t xml:space="preserve">Помидор в нарезке </t>
  </si>
  <si>
    <t xml:space="preserve">54-1сс-2020</t>
  </si>
  <si>
    <t xml:space="preserve">Щи из свежей капусты со сметаной</t>
  </si>
  <si>
    <t xml:space="preserve">54-1с-2020</t>
  </si>
  <si>
    <t xml:space="preserve">54-25м-2020</t>
  </si>
  <si>
    <t xml:space="preserve">Курица тушеная с морковью</t>
  </si>
  <si>
    <t xml:space="preserve">26,33)</t>
  </si>
  <si>
    <t xml:space="preserve">17.10.2025 Пятница 3 ненеля</t>
  </si>
  <si>
    <t xml:space="preserve"> 17.10.2025   Пятница,  3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-</t>
  </si>
  <si>
    <t xml:space="preserve">Огурец в нарезке </t>
  </si>
  <si>
    <t xml:space="preserve">54-7с-2020 </t>
  </si>
  <si>
    <t xml:space="preserve">Суп картофельный с макаронными изделиями</t>
  </si>
  <si>
    <t xml:space="preserve">54-18м-2020</t>
  </si>
  <si>
    <t xml:space="preserve">Печень говяжья по-строгановски</t>
  </si>
  <si>
    <t xml:space="preserve">Компот из  сухофруктов</t>
  </si>
  <si>
    <t xml:space="preserve">22,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[$-409]d\-mmm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Liberanion"/>
      <family val="0"/>
      <charset val="204"/>
    </font>
    <font>
      <b val="true"/>
      <sz val="8"/>
      <name val="Liberanion"/>
      <family val="0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9.6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5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</row>
    <row r="9" customFormat="false" ht="23.4" hidden="false" customHeight="false" outlineLevel="0" collapsed="false">
      <c r="A9" s="7"/>
      <c r="B9" s="8" t="s">
        <v>16</v>
      </c>
      <c r="C9" s="9"/>
      <c r="D9" s="10"/>
      <c r="E9" s="10"/>
      <c r="F9" s="10"/>
      <c r="G9" s="10"/>
      <c r="H9" s="11"/>
      <c r="I9" s="8" t="s">
        <v>17</v>
      </c>
      <c r="J9" s="9"/>
      <c r="K9" s="12"/>
      <c r="L9" s="12"/>
      <c r="M9" s="12"/>
      <c r="N9" s="12"/>
    </row>
    <row r="10" customFormat="false" ht="14.4" hidden="false" customHeight="false" outlineLevel="0" collapsed="false">
      <c r="A10" s="7"/>
      <c r="B10" s="13" t="s">
        <v>18</v>
      </c>
      <c r="C10" s="14"/>
      <c r="D10" s="12"/>
      <c r="E10" s="12"/>
      <c r="F10" s="12"/>
      <c r="G10" s="12"/>
      <c r="H10" s="7"/>
      <c r="I10" s="13" t="s">
        <v>18</v>
      </c>
      <c r="J10" s="14"/>
      <c r="K10" s="12"/>
      <c r="L10" s="12"/>
      <c r="M10" s="12"/>
      <c r="N10" s="12"/>
    </row>
    <row r="11" customFormat="false" ht="52.8" hidden="false" customHeight="false" outlineLevel="0" collapsed="false">
      <c r="A11" s="15" t="s">
        <v>19</v>
      </c>
      <c r="B11" s="5" t="s">
        <v>20</v>
      </c>
      <c r="C11" s="6" t="n">
        <v>200</v>
      </c>
      <c r="D11" s="16" t="n">
        <v>7.1</v>
      </c>
      <c r="E11" s="16" t="n">
        <v>5.8</v>
      </c>
      <c r="F11" s="16" t="n">
        <v>26.6</v>
      </c>
      <c r="G11" s="16" t="n">
        <v>187.3</v>
      </c>
      <c r="H11" s="15" t="s">
        <v>19</v>
      </c>
      <c r="I11" s="5" t="s">
        <v>20</v>
      </c>
      <c r="J11" s="6" t="n">
        <v>250</v>
      </c>
      <c r="K11" s="16" t="n">
        <f aca="false">$J11*D11/$C11</f>
        <v>8.875</v>
      </c>
      <c r="L11" s="16" t="n">
        <f aca="false">$J11*E11/$C11</f>
        <v>7.25</v>
      </c>
      <c r="M11" s="16" t="n">
        <f aca="false">$J11*F11/$C11</f>
        <v>33.25</v>
      </c>
      <c r="N11" s="16" t="n">
        <f aca="false">$J11*G11/$C11</f>
        <v>234.125</v>
      </c>
    </row>
    <row r="12" customFormat="false" ht="52.8" hidden="false" customHeight="false" outlineLevel="0" collapsed="false">
      <c r="A12" s="15" t="s">
        <v>21</v>
      </c>
      <c r="B12" s="5" t="s">
        <v>22</v>
      </c>
      <c r="C12" s="6" t="n">
        <v>200</v>
      </c>
      <c r="D12" s="16" t="n">
        <v>3.9</v>
      </c>
      <c r="E12" s="16" t="n">
        <v>2.9</v>
      </c>
      <c r="F12" s="16" t="n">
        <v>11.2</v>
      </c>
      <c r="G12" s="16" t="n">
        <v>86</v>
      </c>
      <c r="H12" s="15" t="s">
        <v>21</v>
      </c>
      <c r="I12" s="5" t="s">
        <v>22</v>
      </c>
      <c r="J12" s="6" t="n">
        <v>200</v>
      </c>
      <c r="K12" s="16" t="n">
        <v>3.9</v>
      </c>
      <c r="L12" s="16" t="n">
        <v>2.9</v>
      </c>
      <c r="M12" s="16" t="n">
        <v>11.2</v>
      </c>
      <c r="N12" s="16" t="n">
        <v>86</v>
      </c>
    </row>
    <row r="13" customFormat="false" ht="39.6" hidden="false" customHeight="false" outlineLevel="0" collapsed="false">
      <c r="A13" s="15" t="s">
        <v>23</v>
      </c>
      <c r="B13" s="5" t="s">
        <v>24</v>
      </c>
      <c r="C13" s="6" t="n">
        <v>30</v>
      </c>
      <c r="D13" s="16" t="n">
        <v>2.31</v>
      </c>
      <c r="E13" s="16" t="n">
        <v>0.81</v>
      </c>
      <c r="F13" s="16" t="n">
        <v>16.14</v>
      </c>
      <c r="G13" s="16" t="n">
        <v>82.5</v>
      </c>
      <c r="H13" s="15" t="s">
        <v>23</v>
      </c>
      <c r="I13" s="5" t="s">
        <v>24</v>
      </c>
      <c r="J13" s="6" t="n">
        <v>30</v>
      </c>
      <c r="K13" s="16" t="n">
        <v>2.31</v>
      </c>
      <c r="L13" s="16" t="n">
        <v>0.288</v>
      </c>
      <c r="M13" s="16" t="n">
        <v>14.373</v>
      </c>
      <c r="N13" s="16" t="n">
        <v>70.8</v>
      </c>
    </row>
    <row r="14" customFormat="false" ht="52.8" hidden="false" customHeight="false" outlineLevel="0" collapsed="false">
      <c r="A14" s="15" t="s">
        <v>23</v>
      </c>
      <c r="B14" s="5" t="s">
        <v>25</v>
      </c>
      <c r="C14" s="17" t="n">
        <v>20</v>
      </c>
      <c r="D14" s="18" t="n">
        <v>1.3</v>
      </c>
      <c r="E14" s="18" t="n">
        <v>0.2</v>
      </c>
      <c r="F14" s="18" t="n">
        <v>7.9</v>
      </c>
      <c r="G14" s="18" t="n">
        <v>39.1</v>
      </c>
      <c r="H14" s="15" t="s">
        <v>23</v>
      </c>
      <c r="I14" s="5" t="s">
        <v>25</v>
      </c>
      <c r="J14" s="17" t="n">
        <v>20</v>
      </c>
      <c r="K14" s="18" t="n">
        <v>1.3</v>
      </c>
      <c r="L14" s="18" t="n">
        <v>0.2</v>
      </c>
      <c r="M14" s="18" t="n">
        <v>7.9</v>
      </c>
      <c r="N14" s="18" t="n">
        <v>39.1</v>
      </c>
    </row>
    <row r="15" customFormat="false" ht="39.6" hidden="false" customHeight="false" outlineLevel="0" collapsed="false">
      <c r="A15" s="15" t="s">
        <v>23</v>
      </c>
      <c r="B15" s="5" t="s">
        <v>26</v>
      </c>
      <c r="C15" s="6" t="n">
        <v>10</v>
      </c>
      <c r="D15" s="16" t="n">
        <v>0.06</v>
      </c>
      <c r="E15" s="16" t="n">
        <v>8.25</v>
      </c>
      <c r="F15" s="16" t="n">
        <v>0.09</v>
      </c>
      <c r="G15" s="16" t="n">
        <v>75</v>
      </c>
      <c r="H15" s="15" t="s">
        <v>23</v>
      </c>
      <c r="I15" s="5" t="s">
        <v>26</v>
      </c>
      <c r="J15" s="6" t="n">
        <v>10</v>
      </c>
      <c r="K15" s="16" t="n">
        <v>0.06</v>
      </c>
      <c r="L15" s="16" t="n">
        <v>8.25</v>
      </c>
      <c r="M15" s="16" t="n">
        <v>0.09</v>
      </c>
      <c r="N15" s="16" t="n">
        <v>75</v>
      </c>
    </row>
    <row r="16" customFormat="false" ht="39.6" hidden="false" customHeight="false" outlineLevel="0" collapsed="false">
      <c r="A16" s="15" t="s">
        <v>23</v>
      </c>
      <c r="B16" s="5" t="s">
        <v>27</v>
      </c>
      <c r="C16" s="6" t="n">
        <v>200</v>
      </c>
      <c r="D16" s="16" t="n">
        <v>1.5</v>
      </c>
      <c r="E16" s="16" t="n">
        <v>0.5</v>
      </c>
      <c r="F16" s="16" t="n">
        <v>21</v>
      </c>
      <c r="G16" s="16" t="n">
        <v>97</v>
      </c>
      <c r="H16" s="15" t="s">
        <v>23</v>
      </c>
      <c r="I16" s="5" t="s">
        <v>28</v>
      </c>
      <c r="J16" s="6" t="n">
        <v>200</v>
      </c>
      <c r="K16" s="16" t="n">
        <v>1.5</v>
      </c>
      <c r="L16" s="16" t="n">
        <v>0.5</v>
      </c>
      <c r="M16" s="16" t="n">
        <v>21</v>
      </c>
      <c r="N16" s="16" t="n">
        <v>97</v>
      </c>
    </row>
    <row r="17" customFormat="false" ht="26.4" hidden="false" customHeight="false" outlineLevel="0" collapsed="false">
      <c r="A17" s="15"/>
      <c r="B17" s="19" t="s">
        <v>29</v>
      </c>
      <c r="C17" s="20" t="n">
        <f aca="false">SUM(C11:C16)</f>
        <v>660</v>
      </c>
      <c r="D17" s="20" t="n">
        <f aca="false">SUM(D11:D16)</f>
        <v>16.17</v>
      </c>
      <c r="E17" s="20" t="n">
        <f aca="false">SUM(E11:E16)</f>
        <v>18.46</v>
      </c>
      <c r="F17" s="20" t="n">
        <f aca="false">SUM(F11:F16)</f>
        <v>82.93</v>
      </c>
      <c r="G17" s="20" t="n">
        <f aca="false">SUM(G11:G16)</f>
        <v>566.9</v>
      </c>
      <c r="H17" s="15"/>
      <c r="I17" s="19" t="s">
        <v>29</v>
      </c>
      <c r="J17" s="21" t="n">
        <f aca="false">SUM(J11:J16)</f>
        <v>710</v>
      </c>
      <c r="K17" s="20" t="n">
        <f aca="false">SUM(K11:K16)</f>
        <v>17.945</v>
      </c>
      <c r="L17" s="20" t="n">
        <f aca="false">SUM(L11:L16)</f>
        <v>19.388</v>
      </c>
      <c r="M17" s="20" t="n">
        <f aca="false">SUM(M11:M16)</f>
        <v>87.813</v>
      </c>
      <c r="N17" s="20" t="n">
        <f aca="false">SUM(N11:N16)</f>
        <v>602.025</v>
      </c>
    </row>
    <row r="18" customFormat="false" ht="14.4" hidden="false" customHeight="false" outlineLevel="0" collapsed="false">
      <c r="A18" s="22"/>
      <c r="B18" s="23" t="s">
        <v>30</v>
      </c>
      <c r="C18" s="22"/>
      <c r="D18" s="22"/>
      <c r="E18" s="22"/>
      <c r="F18" s="22"/>
      <c r="G18" s="22"/>
      <c r="H18" s="22"/>
      <c r="I18" s="23" t="s">
        <v>30</v>
      </c>
      <c r="J18" s="22"/>
      <c r="K18" s="22"/>
      <c r="L18" s="22"/>
      <c r="M18" s="22"/>
      <c r="N18" s="22"/>
    </row>
    <row r="19" customFormat="false" ht="66" hidden="false" customHeight="false" outlineLevel="0" collapsed="false">
      <c r="A19" s="15" t="s">
        <v>31</v>
      </c>
      <c r="B19" s="5" t="s">
        <v>32</v>
      </c>
      <c r="C19" s="6" t="n">
        <v>60</v>
      </c>
      <c r="D19" s="16" t="n">
        <v>0.6</v>
      </c>
      <c r="E19" s="16" t="n">
        <v>3.1</v>
      </c>
      <c r="F19" s="16" t="n">
        <v>1.8</v>
      </c>
      <c r="G19" s="16" t="n">
        <v>37.6</v>
      </c>
      <c r="H19" s="15" t="s">
        <v>31</v>
      </c>
      <c r="I19" s="5" t="s">
        <v>32</v>
      </c>
      <c r="J19" s="6" t="n">
        <v>100</v>
      </c>
      <c r="K19" s="16" t="n">
        <f aca="false">$J19*D19/$C19</f>
        <v>1</v>
      </c>
      <c r="L19" s="16" t="n">
        <f aca="false">$J19*E19/$C19</f>
        <v>5.16666666666667</v>
      </c>
      <c r="M19" s="16" t="n">
        <f aca="false">$J19*F19/$C19</f>
        <v>3</v>
      </c>
      <c r="N19" s="16" t="n">
        <f aca="false">$J19*G19/$C19</f>
        <v>62.6666666666667</v>
      </c>
    </row>
    <row r="20" customFormat="false" ht="39.6" hidden="false" customHeight="false" outlineLevel="0" collapsed="false">
      <c r="A20" s="15" t="s">
        <v>33</v>
      </c>
      <c r="B20" s="5" t="s">
        <v>34</v>
      </c>
      <c r="C20" s="6" t="n">
        <v>200</v>
      </c>
      <c r="D20" s="16" t="n">
        <v>4.24</v>
      </c>
      <c r="E20" s="16" t="n">
        <v>4.02</v>
      </c>
      <c r="F20" s="16" t="n">
        <v>15.92</v>
      </c>
      <c r="G20" s="16" t="n">
        <v>116.8</v>
      </c>
      <c r="H20" s="15" t="s">
        <v>33</v>
      </c>
      <c r="I20" s="5" t="s">
        <v>34</v>
      </c>
      <c r="J20" s="6" t="n">
        <v>250</v>
      </c>
      <c r="K20" s="16" t="n">
        <f aca="false">$J20*D20/$C20</f>
        <v>5.3</v>
      </c>
      <c r="L20" s="16" t="n">
        <f aca="false">$J20*E20/$C20</f>
        <v>5.025</v>
      </c>
      <c r="M20" s="16" t="n">
        <f aca="false">$J20*F20/$C20</f>
        <v>19.9</v>
      </c>
      <c r="N20" s="16" t="n">
        <f aca="false">$J20*G20/$C20</f>
        <v>146</v>
      </c>
    </row>
    <row r="21" customFormat="false" ht="39.6" hidden="false" customHeight="false" outlineLevel="0" collapsed="false">
      <c r="A21" s="24" t="s">
        <v>35</v>
      </c>
      <c r="B21" s="25" t="s">
        <v>36</v>
      </c>
      <c r="C21" s="26" t="n">
        <v>150</v>
      </c>
      <c r="D21" s="27" t="n">
        <v>3.2</v>
      </c>
      <c r="E21" s="27" t="n">
        <v>5.2</v>
      </c>
      <c r="F21" s="27" t="n">
        <v>19.8</v>
      </c>
      <c r="G21" s="27" t="n">
        <v>139.4</v>
      </c>
      <c r="H21" s="24" t="s">
        <v>35</v>
      </c>
      <c r="I21" s="25" t="s">
        <v>36</v>
      </c>
      <c r="J21" s="26" t="n">
        <v>180</v>
      </c>
      <c r="K21" s="27" t="n">
        <f aca="false">$J21*D21/$C21</f>
        <v>3.84</v>
      </c>
      <c r="L21" s="27" t="n">
        <f aca="false">$J21*E21/$C21</f>
        <v>6.24</v>
      </c>
      <c r="M21" s="27" t="n">
        <f aca="false">$J21*F21/$C21</f>
        <v>23.76</v>
      </c>
      <c r="N21" s="27" t="n">
        <f aca="false">$J21*G21/$C21</f>
        <v>167.28</v>
      </c>
    </row>
    <row r="22" customFormat="false" ht="39.6" hidden="false" customHeight="false" outlineLevel="0" collapsed="false">
      <c r="A22" s="15" t="s">
        <v>37</v>
      </c>
      <c r="B22" s="5" t="s">
        <v>38</v>
      </c>
      <c r="C22" s="6" t="n">
        <v>70</v>
      </c>
      <c r="D22" s="16" t="n">
        <v>12.7866666666667</v>
      </c>
      <c r="E22" s="16" t="n">
        <v>12.2266666666667</v>
      </c>
      <c r="F22" s="16" t="n">
        <v>11.5733333333333</v>
      </c>
      <c r="G22" s="16" t="n">
        <v>206.546666666667</v>
      </c>
      <c r="H22" s="15" t="s">
        <v>37</v>
      </c>
      <c r="I22" s="5" t="s">
        <v>38</v>
      </c>
      <c r="J22" s="6" t="n">
        <v>90</v>
      </c>
      <c r="K22" s="16" t="n">
        <f aca="false">$J22*D22/$C22</f>
        <v>16.44</v>
      </c>
      <c r="L22" s="16" t="n">
        <f aca="false">$J22*E22/$C22</f>
        <v>15.72</v>
      </c>
      <c r="M22" s="16" t="n">
        <f aca="false">$J22*F22/$C22</f>
        <v>14.88</v>
      </c>
      <c r="N22" s="16" t="n">
        <f aca="false">$J22*G22/$C22</f>
        <v>265.56</v>
      </c>
    </row>
    <row r="23" customFormat="false" ht="52.8" hidden="false" customHeight="false" outlineLevel="0" collapsed="false">
      <c r="A23" s="15" t="s">
        <v>39</v>
      </c>
      <c r="B23" s="5" t="s">
        <v>40</v>
      </c>
      <c r="C23" s="6" t="n">
        <v>50</v>
      </c>
      <c r="D23" s="16" t="n">
        <v>0.595</v>
      </c>
      <c r="E23" s="16" t="n">
        <v>2.06</v>
      </c>
      <c r="F23" s="16" t="n">
        <v>3.725</v>
      </c>
      <c r="G23" s="16" t="n">
        <v>35.8</v>
      </c>
      <c r="H23" s="15" t="s">
        <v>39</v>
      </c>
      <c r="I23" s="5" t="s">
        <v>40</v>
      </c>
      <c r="J23" s="6" t="n">
        <v>50</v>
      </c>
      <c r="K23" s="16" t="n">
        <v>0.595</v>
      </c>
      <c r="L23" s="16" t="n">
        <v>2.06</v>
      </c>
      <c r="M23" s="16" t="n">
        <v>3.725</v>
      </c>
      <c r="N23" s="16" t="n">
        <v>35.8</v>
      </c>
    </row>
    <row r="24" customFormat="false" ht="52.8" hidden="false" customHeight="false" outlineLevel="0" collapsed="false">
      <c r="A24" s="15" t="s">
        <v>41</v>
      </c>
      <c r="B24" s="5" t="s">
        <v>42</v>
      </c>
      <c r="C24" s="6" t="n">
        <v>200</v>
      </c>
      <c r="D24" s="16" t="n">
        <v>0.5</v>
      </c>
      <c r="E24" s="16"/>
      <c r="F24" s="16" t="n">
        <v>19.8</v>
      </c>
      <c r="G24" s="16" t="n">
        <v>81</v>
      </c>
      <c r="H24" s="15" t="s">
        <v>43</v>
      </c>
      <c r="I24" s="5" t="s">
        <v>42</v>
      </c>
      <c r="J24" s="6" t="n">
        <v>200</v>
      </c>
      <c r="K24" s="16" t="n">
        <v>0.5</v>
      </c>
      <c r="L24" s="16"/>
      <c r="M24" s="16" t="n">
        <v>19.8</v>
      </c>
      <c r="N24" s="16" t="n">
        <v>81</v>
      </c>
    </row>
    <row r="25" customFormat="false" ht="39.6" hidden="false" customHeight="false" outlineLevel="0" collapsed="false">
      <c r="A25" s="15" t="s">
        <v>44</v>
      </c>
      <c r="B25" s="5" t="s">
        <v>45</v>
      </c>
      <c r="C25" s="6" t="n">
        <v>30</v>
      </c>
      <c r="D25" s="16" t="n">
        <v>2.3</v>
      </c>
      <c r="E25" s="16" t="n">
        <v>0.25</v>
      </c>
      <c r="F25" s="16" t="n">
        <v>14.75</v>
      </c>
      <c r="G25" s="16" t="n">
        <v>70.3</v>
      </c>
      <c r="H25" s="15" t="s">
        <v>44</v>
      </c>
      <c r="I25" s="5" t="s">
        <v>45</v>
      </c>
      <c r="J25" s="6" t="n">
        <v>30</v>
      </c>
      <c r="K25" s="16" t="n">
        <v>2.3</v>
      </c>
      <c r="L25" s="16" t="n">
        <v>0.25</v>
      </c>
      <c r="M25" s="16" t="n">
        <v>14.75</v>
      </c>
      <c r="N25" s="16" t="n">
        <v>70.3</v>
      </c>
    </row>
    <row r="26" customFormat="false" ht="52.8" hidden="false" customHeight="false" outlineLevel="0" collapsed="false">
      <c r="A26" s="15" t="s">
        <v>44</v>
      </c>
      <c r="B26" s="5" t="s">
        <v>25</v>
      </c>
      <c r="C26" s="6" t="n">
        <v>30</v>
      </c>
      <c r="D26" s="16" t="n">
        <v>1.95</v>
      </c>
      <c r="E26" s="16" t="n">
        <v>0.3</v>
      </c>
      <c r="F26" s="16" t="n">
        <v>11.85</v>
      </c>
      <c r="G26" s="16" t="n">
        <v>58.65</v>
      </c>
      <c r="H26" s="15" t="s">
        <v>44</v>
      </c>
      <c r="I26" s="5" t="s">
        <v>25</v>
      </c>
      <c r="J26" s="6" t="n">
        <v>30</v>
      </c>
      <c r="K26" s="16" t="n">
        <v>1.95</v>
      </c>
      <c r="L26" s="16" t="n">
        <v>0.3</v>
      </c>
      <c r="M26" s="16" t="n">
        <v>11.85</v>
      </c>
      <c r="N26" s="16" t="n">
        <v>58.65</v>
      </c>
    </row>
    <row r="27" customFormat="false" ht="26.4" hidden="false" customHeight="false" outlineLevel="0" collapsed="false">
      <c r="A27" s="15"/>
      <c r="B27" s="19" t="s">
        <v>46</v>
      </c>
      <c r="C27" s="21" t="n">
        <f aca="false">SUM(C19:C26)</f>
        <v>790</v>
      </c>
      <c r="D27" s="20" t="n">
        <f aca="false">SUM(D19:D26)</f>
        <v>26.1716666666667</v>
      </c>
      <c r="E27" s="20" t="n">
        <f aca="false">SUM(E19:E26)</f>
        <v>27.1566666666667</v>
      </c>
      <c r="F27" s="20" t="n">
        <f aca="false">SUM(F19:F26)</f>
        <v>99.2183333333333</v>
      </c>
      <c r="G27" s="20" t="n">
        <f aca="false">SUM(G19:G26)</f>
        <v>746.096666666667</v>
      </c>
      <c r="H27" s="15"/>
      <c r="I27" s="19" t="s">
        <v>46</v>
      </c>
      <c r="J27" s="21" t="n">
        <f aca="false">SUM(J19:J26)</f>
        <v>930</v>
      </c>
      <c r="K27" s="20" t="n">
        <f aca="false">SUM(K19:K26)</f>
        <v>31.925</v>
      </c>
      <c r="L27" s="20" t="n">
        <f aca="false">SUM(L19:L26)</f>
        <v>34.7616666666667</v>
      </c>
      <c r="M27" s="20" t="n">
        <f aca="false">SUM(M19:M26)</f>
        <v>111.665</v>
      </c>
      <c r="N27" s="20" t="n">
        <f aca="false">SUM(N19:N26)</f>
        <v>887.256666666667</v>
      </c>
    </row>
    <row r="28" customFormat="false" ht="26.4" hidden="false" customHeight="false" outlineLevel="0" collapsed="false">
      <c r="A28" s="15"/>
      <c r="B28" s="19" t="s">
        <v>47</v>
      </c>
      <c r="C28" s="21" t="n">
        <f aca="false">C17+C27</f>
        <v>1450</v>
      </c>
      <c r="D28" s="20" t="n">
        <f aca="false">D17+D27</f>
        <v>42.3416666666667</v>
      </c>
      <c r="E28" s="20" t="n">
        <f aca="false">E17+E27</f>
        <v>45.6166666666667</v>
      </c>
      <c r="F28" s="20" t="n">
        <f aca="false">F17+F27</f>
        <v>182.148333333333</v>
      </c>
      <c r="G28" s="20" t="n">
        <f aca="false">G17+G27</f>
        <v>1312.99666666667</v>
      </c>
      <c r="H28" s="15"/>
      <c r="I28" s="19" t="s">
        <v>47</v>
      </c>
      <c r="J28" s="21" t="n">
        <f aca="false">J17+J27</f>
        <v>1640</v>
      </c>
      <c r="K28" s="20" t="n">
        <f aca="false">K17+K27</f>
        <v>49.87</v>
      </c>
      <c r="L28" s="20" t="n">
        <f aca="false">L17+L27</f>
        <v>54.1496666666667</v>
      </c>
      <c r="M28" s="20" t="n">
        <f aca="false">M17+M27</f>
        <v>199.478</v>
      </c>
      <c r="N28" s="20" t="n">
        <f aca="false">N17+N27</f>
        <v>1489.28166666667</v>
      </c>
    </row>
    <row r="29" customFormat="false" ht="14.4" hidden="false" customHeight="false" outlineLevel="0" collapsed="false">
      <c r="A29" s="15"/>
      <c r="B29" s="19"/>
      <c r="C29" s="21"/>
      <c r="D29" s="28" t="n">
        <f aca="false">D28/77</f>
        <v>0.549891774891775</v>
      </c>
      <c r="E29" s="28" t="n">
        <f aca="false">E28/79</f>
        <v>0.577426160337553</v>
      </c>
      <c r="F29" s="28" t="n">
        <f aca="false">F28/335</f>
        <v>0.543726368159204</v>
      </c>
      <c r="G29" s="28" t="n">
        <f aca="false">G28/2350</f>
        <v>0.558721985815603</v>
      </c>
      <c r="H29" s="15"/>
      <c r="I29" s="19"/>
      <c r="J29" s="21"/>
      <c r="K29" s="28" t="n">
        <f aca="false">K28/90</f>
        <v>0.554111111111111</v>
      </c>
      <c r="L29" s="28" t="n">
        <f aca="false">L28/92</f>
        <v>0.588583333333333</v>
      </c>
      <c r="M29" s="28" t="n">
        <f aca="false">M28/383</f>
        <v>0.520830287206266</v>
      </c>
      <c r="N29" s="28" t="n">
        <f aca="false">N28/2720</f>
        <v>0.547530024509804</v>
      </c>
    </row>
    <row r="30" customFormat="false" ht="23.4" hidden="false" customHeight="false" outlineLevel="0" collapsed="false">
      <c r="A30" s="11"/>
      <c r="B30" s="8" t="s">
        <v>48</v>
      </c>
      <c r="C30" s="9"/>
      <c r="D30" s="10"/>
      <c r="E30" s="10"/>
      <c r="F30" s="10"/>
      <c r="G30" s="10"/>
      <c r="H30" s="11"/>
      <c r="I30" s="8" t="s">
        <v>49</v>
      </c>
      <c r="J30" s="9"/>
      <c r="K30" s="10"/>
      <c r="L30" s="10"/>
      <c r="M30" s="10"/>
      <c r="N30" s="12"/>
    </row>
    <row r="31" customFormat="false" ht="14.4" hidden="false" customHeight="false" outlineLevel="0" collapsed="false">
      <c r="A31" s="11"/>
      <c r="B31" s="8" t="s">
        <v>50</v>
      </c>
      <c r="C31" s="9"/>
      <c r="D31" s="10"/>
      <c r="E31" s="10"/>
      <c r="F31" s="10"/>
      <c r="G31" s="10"/>
      <c r="H31" s="11"/>
      <c r="I31" s="8" t="s">
        <v>50</v>
      </c>
      <c r="J31" s="9"/>
      <c r="K31" s="10"/>
      <c r="L31" s="10"/>
      <c r="M31" s="10"/>
      <c r="N31" s="12"/>
    </row>
    <row r="32" customFormat="false" ht="30.6" hidden="false" customHeight="false" outlineLevel="0" collapsed="false">
      <c r="A32" s="29" t="s">
        <v>51</v>
      </c>
      <c r="B32" s="30" t="s">
        <v>52</v>
      </c>
      <c r="C32" s="31" t="n">
        <v>150</v>
      </c>
      <c r="D32" s="32" t="n">
        <v>45485</v>
      </c>
      <c r="E32" s="31" t="n">
        <v>18</v>
      </c>
      <c r="F32" s="32" t="n">
        <v>45354</v>
      </c>
      <c r="G32" s="31" t="s">
        <v>53</v>
      </c>
      <c r="H32" s="29" t="s">
        <v>54</v>
      </c>
      <c r="I32" s="30" t="s">
        <v>52</v>
      </c>
      <c r="J32" s="31" t="n">
        <v>200</v>
      </c>
      <c r="K32" s="31" t="n">
        <v>16.93</v>
      </c>
      <c r="L32" s="31" t="n">
        <v>24</v>
      </c>
      <c r="M32" s="31" t="n">
        <v>4.4</v>
      </c>
      <c r="N32" s="31" t="n">
        <v>300.67</v>
      </c>
    </row>
    <row r="33" customFormat="false" ht="20.4" hidden="false" customHeight="false" outlineLevel="0" collapsed="false">
      <c r="A33" s="29" t="s">
        <v>55</v>
      </c>
      <c r="B33" s="30" t="s">
        <v>56</v>
      </c>
      <c r="C33" s="31" t="n">
        <v>200</v>
      </c>
      <c r="D33" s="31" t="s">
        <v>57</v>
      </c>
      <c r="E33" s="31" t="n">
        <v>0</v>
      </c>
      <c r="F33" s="31" t="n">
        <v>6.4</v>
      </c>
      <c r="G33" s="31" t="n">
        <v>26.8</v>
      </c>
      <c r="H33" s="29" t="s">
        <v>21</v>
      </c>
      <c r="I33" s="30" t="s">
        <v>56</v>
      </c>
      <c r="J33" s="31" t="n">
        <v>200</v>
      </c>
      <c r="K33" s="31" t="n">
        <v>0.2</v>
      </c>
      <c r="L33" s="31" t="n">
        <v>0</v>
      </c>
      <c r="M33" s="31" t="n">
        <v>6.4</v>
      </c>
      <c r="N33" s="31" t="n">
        <v>26.8</v>
      </c>
    </row>
    <row r="34" customFormat="false" ht="30.6" hidden="false" customHeight="false" outlineLevel="0" collapsed="false">
      <c r="A34" s="29" t="s">
        <v>23</v>
      </c>
      <c r="B34" s="30" t="s">
        <v>58</v>
      </c>
      <c r="C34" s="31" t="n">
        <v>30</v>
      </c>
      <c r="D34" s="31" t="n">
        <v>2.31</v>
      </c>
      <c r="E34" s="31" t="n">
        <v>0.81</v>
      </c>
      <c r="F34" s="31" t="n">
        <v>16.14</v>
      </c>
      <c r="G34" s="31" t="n">
        <v>82.5</v>
      </c>
      <c r="H34" s="29" t="s">
        <v>23</v>
      </c>
      <c r="I34" s="30" t="s">
        <v>58</v>
      </c>
      <c r="J34" s="31" t="n">
        <v>30</v>
      </c>
      <c r="K34" s="31" t="n">
        <v>2.31</v>
      </c>
      <c r="L34" s="31" t="n">
        <v>0.29</v>
      </c>
      <c r="M34" s="31" t="n">
        <v>14.37</v>
      </c>
      <c r="N34" s="31" t="n">
        <v>70.8</v>
      </c>
    </row>
    <row r="35" customFormat="false" ht="20.4" hidden="false" customHeight="false" outlineLevel="0" collapsed="false">
      <c r="A35" s="29" t="s">
        <v>23</v>
      </c>
      <c r="B35" s="30" t="s">
        <v>25</v>
      </c>
      <c r="C35" s="33" t="n">
        <v>20</v>
      </c>
      <c r="D35" s="33" t="n">
        <v>1.3</v>
      </c>
      <c r="E35" s="33" t="n">
        <v>0.2</v>
      </c>
      <c r="F35" s="33" t="n">
        <v>7.9</v>
      </c>
      <c r="G35" s="33" t="n">
        <v>39.1</v>
      </c>
      <c r="H35" s="29" t="s">
        <v>23</v>
      </c>
      <c r="I35" s="30" t="s">
        <v>25</v>
      </c>
      <c r="J35" s="33" t="n">
        <v>20</v>
      </c>
      <c r="K35" s="33" t="n">
        <v>1.3</v>
      </c>
      <c r="L35" s="33" t="n">
        <v>0.2</v>
      </c>
      <c r="M35" s="33" t="n">
        <v>7.9</v>
      </c>
      <c r="N35" s="33" t="n">
        <v>39.1</v>
      </c>
    </row>
    <row r="36" customFormat="false" ht="20.4" hidden="false" customHeight="false" outlineLevel="0" collapsed="false">
      <c r="A36" s="29" t="s">
        <v>23</v>
      </c>
      <c r="B36" s="30" t="s">
        <v>26</v>
      </c>
      <c r="C36" s="31" t="n">
        <v>5</v>
      </c>
      <c r="D36" s="31" t="n">
        <v>0.03</v>
      </c>
      <c r="E36" s="31" t="n">
        <v>14.12</v>
      </c>
      <c r="F36" s="31" t="n">
        <v>0.05</v>
      </c>
      <c r="G36" s="31" t="n">
        <v>37.5</v>
      </c>
      <c r="H36" s="29" t="s">
        <v>23</v>
      </c>
      <c r="I36" s="30" t="s">
        <v>26</v>
      </c>
      <c r="J36" s="31" t="n">
        <v>10</v>
      </c>
      <c r="K36" s="31" t="n">
        <v>0.06</v>
      </c>
      <c r="L36" s="31" t="n">
        <v>8.25</v>
      </c>
      <c r="M36" s="31" t="n">
        <v>0.09</v>
      </c>
      <c r="N36" s="31" t="n">
        <v>75</v>
      </c>
    </row>
    <row r="37" customFormat="false" ht="20.4" hidden="false" customHeight="false" outlineLevel="0" collapsed="false">
      <c r="A37" s="29" t="s">
        <v>23</v>
      </c>
      <c r="B37" s="30" t="s">
        <v>59</v>
      </c>
      <c r="C37" s="31" t="n">
        <v>200</v>
      </c>
      <c r="D37" s="31" t="n">
        <v>0.78</v>
      </c>
      <c r="E37" s="31" t="n">
        <v>0.78</v>
      </c>
      <c r="F37" s="31" t="n">
        <v>19.56</v>
      </c>
      <c r="G37" s="31" t="n">
        <v>88.78</v>
      </c>
      <c r="H37" s="29" t="s">
        <v>23</v>
      </c>
      <c r="I37" s="30" t="s">
        <v>59</v>
      </c>
      <c r="J37" s="31" t="n">
        <v>200</v>
      </c>
      <c r="K37" s="31" t="n">
        <v>0.78</v>
      </c>
      <c r="L37" s="31" t="n">
        <v>0.78</v>
      </c>
      <c r="M37" s="31" t="n">
        <v>19.56</v>
      </c>
      <c r="N37" s="31" t="n">
        <v>88.78</v>
      </c>
    </row>
    <row r="38" customFormat="false" ht="20.4" hidden="false" customHeight="false" outlineLevel="0" collapsed="false">
      <c r="A38" s="29"/>
      <c r="B38" s="34" t="s">
        <v>29</v>
      </c>
      <c r="C38" s="31" t="n">
        <f aca="false">SUM(C32:C37)</f>
        <v>605</v>
      </c>
      <c r="D38" s="31" t="s">
        <v>60</v>
      </c>
      <c r="E38" s="31" t="n">
        <v>23.19</v>
      </c>
      <c r="F38" s="31" t="n">
        <v>53.35</v>
      </c>
      <c r="G38" s="31" t="n">
        <v>500.18</v>
      </c>
      <c r="H38" s="29"/>
      <c r="I38" s="34" t="s">
        <v>29</v>
      </c>
      <c r="J38" s="31" t="n">
        <f aca="false">SUM(J32:J37)</f>
        <v>660</v>
      </c>
      <c r="K38" s="31" t="n">
        <f aca="false">SUM(K32:K37)</f>
        <v>21.58</v>
      </c>
      <c r="L38" s="31" t="n">
        <f aca="false">SUM(L32:L37)</f>
        <v>33.52</v>
      </c>
      <c r="M38" s="31" t="n">
        <f aca="false">SUM(M32:M37)</f>
        <v>52.72</v>
      </c>
      <c r="N38" s="31" t="n">
        <f aca="false">SUM(N32:N37)</f>
        <v>601.15</v>
      </c>
    </row>
    <row r="39" customFormat="false" ht="14.4" hidden="false" customHeight="false" outlineLevel="0" collapsed="false">
      <c r="A39" s="35"/>
      <c r="B39" s="36" t="s">
        <v>30</v>
      </c>
      <c r="C39" s="35"/>
      <c r="D39" s="35"/>
      <c r="E39" s="35"/>
      <c r="F39" s="35"/>
      <c r="G39" s="35"/>
      <c r="H39" s="35"/>
      <c r="I39" s="36" t="s">
        <v>30</v>
      </c>
      <c r="J39" s="35"/>
      <c r="K39" s="35"/>
      <c r="L39" s="35"/>
      <c r="M39" s="35"/>
      <c r="N39" s="35"/>
    </row>
    <row r="40" customFormat="false" ht="14.4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0.4" hidden="false" customHeight="false" outlineLevel="0" collapsed="false">
      <c r="A41" s="29" t="s">
        <v>61</v>
      </c>
      <c r="B41" s="30" t="s">
        <v>62</v>
      </c>
      <c r="C41" s="31" t="n">
        <v>60</v>
      </c>
      <c r="D41" s="31" t="n">
        <v>0.5</v>
      </c>
      <c r="E41" s="31" t="n">
        <v>0.1</v>
      </c>
      <c r="F41" s="31" t="n">
        <v>1.5</v>
      </c>
      <c r="G41" s="31" t="n">
        <v>8.5</v>
      </c>
      <c r="H41" s="29" t="s">
        <v>63</v>
      </c>
      <c r="I41" s="30" t="s">
        <v>62</v>
      </c>
      <c r="J41" s="31" t="n">
        <v>100</v>
      </c>
      <c r="K41" s="31" t="n">
        <v>0.83</v>
      </c>
      <c r="L41" s="31" t="n">
        <v>0.17</v>
      </c>
      <c r="M41" s="31" t="n">
        <v>2.5</v>
      </c>
      <c r="N41" s="31" t="n">
        <v>14.17</v>
      </c>
    </row>
    <row r="42" customFormat="false" ht="30.6" hidden="false" customHeight="false" outlineLevel="0" collapsed="false">
      <c r="A42" s="29" t="s">
        <v>64</v>
      </c>
      <c r="B42" s="30" t="s">
        <v>65</v>
      </c>
      <c r="C42" s="31" t="n">
        <v>200</v>
      </c>
      <c r="D42" s="31" t="n">
        <v>1.18</v>
      </c>
      <c r="E42" s="31" t="n">
        <v>4.28</v>
      </c>
      <c r="F42" s="31" t="n">
        <v>10.66</v>
      </c>
      <c r="G42" s="31" t="n">
        <v>88.3</v>
      </c>
      <c r="H42" s="29" t="s">
        <v>64</v>
      </c>
      <c r="I42" s="30" t="s">
        <v>65</v>
      </c>
      <c r="J42" s="31" t="n">
        <v>250</v>
      </c>
      <c r="K42" s="31" t="n">
        <v>2.25</v>
      </c>
      <c r="L42" s="31" t="n">
        <f aca="false">$J42*E42/$C42</f>
        <v>5.35</v>
      </c>
      <c r="M42" s="31" t="n">
        <v>13.33</v>
      </c>
      <c r="N42" s="31" t="n">
        <v>110.38</v>
      </c>
    </row>
    <row r="43" customFormat="false" ht="20.4" hidden="false" customHeight="false" outlineLevel="0" collapsed="false">
      <c r="A43" s="38" t="s">
        <v>66</v>
      </c>
      <c r="B43" s="39" t="s">
        <v>67</v>
      </c>
      <c r="C43" s="40" t="n">
        <v>150</v>
      </c>
      <c r="D43" s="40" t="n">
        <v>3.6</v>
      </c>
      <c r="E43" s="40" t="n">
        <v>4.8</v>
      </c>
      <c r="F43" s="40" t="n">
        <v>36.4</v>
      </c>
      <c r="G43" s="40" t="n">
        <v>203.5</v>
      </c>
      <c r="H43" s="38" t="s">
        <v>66</v>
      </c>
      <c r="I43" s="39" t="s">
        <v>67</v>
      </c>
      <c r="J43" s="40" t="n">
        <v>180</v>
      </c>
      <c r="K43" s="40" t="n">
        <f aca="false">$J43*D43/$C43</f>
        <v>4.32</v>
      </c>
      <c r="L43" s="40" t="n">
        <f aca="false">$J43*E43/$C43</f>
        <v>5.76</v>
      </c>
      <c r="M43" s="40" t="n">
        <f aca="false">$J43*F43/$C43</f>
        <v>43.68</v>
      </c>
      <c r="N43" s="40" t="n">
        <f aca="false">$J43*G43/$C43</f>
        <v>244.2</v>
      </c>
    </row>
    <row r="44" customFormat="false" ht="40.8" hidden="false" customHeight="false" outlineLevel="0" collapsed="false">
      <c r="A44" s="29" t="s">
        <v>68</v>
      </c>
      <c r="B44" s="30" t="s">
        <v>69</v>
      </c>
      <c r="C44" s="31" t="n">
        <v>90</v>
      </c>
      <c r="D44" s="31" t="n">
        <v>12.8</v>
      </c>
      <c r="E44" s="31" t="n">
        <v>4.1</v>
      </c>
      <c r="F44" s="31" t="n">
        <v>6.1</v>
      </c>
      <c r="G44" s="31" t="n">
        <v>112.3</v>
      </c>
      <c r="H44" s="29" t="s">
        <v>68</v>
      </c>
      <c r="I44" s="30" t="s">
        <v>69</v>
      </c>
      <c r="J44" s="31" t="n">
        <v>100</v>
      </c>
      <c r="K44" s="31" t="n">
        <v>14.22</v>
      </c>
      <c r="L44" s="31" t="n">
        <v>4.56</v>
      </c>
      <c r="M44" s="31" t="n">
        <v>6.78</v>
      </c>
      <c r="N44" s="31" t="n">
        <v>124.78</v>
      </c>
    </row>
    <row r="45" customFormat="false" ht="20.4" hidden="false" customHeight="false" outlineLevel="0" collapsed="false">
      <c r="A45" s="29" t="s">
        <v>70</v>
      </c>
      <c r="B45" s="30" t="s">
        <v>71</v>
      </c>
      <c r="C45" s="31" t="n">
        <v>200</v>
      </c>
      <c r="D45" s="31" t="n">
        <v>4.6</v>
      </c>
      <c r="E45" s="31" t="n">
        <v>0.5</v>
      </c>
      <c r="F45" s="31" t="n">
        <v>29.5</v>
      </c>
      <c r="G45" s="31" t="n">
        <v>140.6</v>
      </c>
      <c r="H45" s="29" t="s">
        <v>70</v>
      </c>
      <c r="I45" s="30" t="s">
        <v>71</v>
      </c>
      <c r="J45" s="31" t="n">
        <v>200</v>
      </c>
      <c r="K45" s="31" t="n">
        <v>1</v>
      </c>
      <c r="L45" s="31" t="n">
        <v>0.1</v>
      </c>
      <c r="M45" s="31" t="n">
        <v>15.7</v>
      </c>
      <c r="N45" s="31" t="n">
        <v>66.9</v>
      </c>
    </row>
    <row r="46" customFormat="false" ht="20.4" hidden="false" customHeight="false" outlineLevel="0" collapsed="false">
      <c r="A46" s="29" t="s">
        <v>44</v>
      </c>
      <c r="B46" s="30" t="s">
        <v>45</v>
      </c>
      <c r="C46" s="31" t="n">
        <v>30</v>
      </c>
      <c r="D46" s="31" t="n">
        <v>4.6</v>
      </c>
      <c r="E46" s="31" t="n">
        <v>0.5</v>
      </c>
      <c r="F46" s="31" t="n">
        <v>29.5</v>
      </c>
      <c r="G46" s="31" t="n">
        <v>140.6</v>
      </c>
      <c r="H46" s="29" t="s">
        <v>44</v>
      </c>
      <c r="I46" s="30" t="s">
        <v>45</v>
      </c>
      <c r="J46" s="31" t="n">
        <v>60</v>
      </c>
      <c r="K46" s="31" t="n">
        <v>4.6</v>
      </c>
      <c r="L46" s="31" t="n">
        <v>0.5</v>
      </c>
      <c r="M46" s="31" t="n">
        <v>29.5</v>
      </c>
      <c r="N46" s="31" t="n">
        <v>140.6</v>
      </c>
    </row>
    <row r="47" customFormat="false" ht="20.4" hidden="false" customHeight="false" outlineLevel="0" collapsed="false">
      <c r="A47" s="29" t="s">
        <v>44</v>
      </c>
      <c r="B47" s="30" t="s">
        <v>25</v>
      </c>
      <c r="C47" s="31" t="n">
        <v>30</v>
      </c>
      <c r="D47" s="31" t="n">
        <v>1.95</v>
      </c>
      <c r="E47" s="31" t="n">
        <v>0.3</v>
      </c>
      <c r="F47" s="31" t="n">
        <v>11.85</v>
      </c>
      <c r="G47" s="31" t="n">
        <v>58.65</v>
      </c>
      <c r="H47" s="29" t="s">
        <v>44</v>
      </c>
      <c r="I47" s="30" t="s">
        <v>25</v>
      </c>
      <c r="J47" s="31" t="n">
        <v>30</v>
      </c>
      <c r="K47" s="31" t="n">
        <v>1.95</v>
      </c>
      <c r="L47" s="31" t="n">
        <v>0.3</v>
      </c>
      <c r="M47" s="31" t="n">
        <v>11.85</v>
      </c>
      <c r="N47" s="31" t="n">
        <v>58.65</v>
      </c>
    </row>
    <row r="48" customFormat="false" ht="20.4" hidden="false" customHeight="false" outlineLevel="0" collapsed="false">
      <c r="A48" s="29"/>
      <c r="B48" s="41" t="s">
        <v>46</v>
      </c>
      <c r="C48" s="31" t="n">
        <v>790</v>
      </c>
      <c r="D48" s="31" t="n">
        <v>26.25</v>
      </c>
      <c r="E48" s="31" t="n">
        <v>14.18</v>
      </c>
      <c r="F48" s="31" t="n">
        <v>111.71</v>
      </c>
      <c r="G48" s="31" t="n">
        <v>678.75</v>
      </c>
      <c r="H48" s="29"/>
      <c r="I48" s="41" t="s">
        <v>46</v>
      </c>
      <c r="J48" s="31" t="n">
        <f aca="false">SUM(J40:J47)</f>
        <v>920</v>
      </c>
      <c r="K48" s="31" t="n">
        <f aca="false">SUM(K40:K47)</f>
        <v>29.17</v>
      </c>
      <c r="L48" s="31" t="n">
        <f aca="false">SUM(L40:L47)</f>
        <v>16.74</v>
      </c>
      <c r="M48" s="31" t="n">
        <f aca="false">SUM(M40:M47)</f>
        <v>123.34</v>
      </c>
      <c r="N48" s="31" t="n">
        <f aca="false">SUM(N40:N47)</f>
        <v>759.68</v>
      </c>
    </row>
    <row r="49" customFormat="false" ht="20.4" hidden="false" customHeight="false" outlineLevel="0" collapsed="false">
      <c r="A49" s="29"/>
      <c r="B49" s="41" t="s">
        <v>47</v>
      </c>
      <c r="C49" s="31" t="n">
        <f aca="false">C38+C48</f>
        <v>1395</v>
      </c>
      <c r="D49" s="31" t="n">
        <v>43.57</v>
      </c>
      <c r="E49" s="31" t="n">
        <v>38.09</v>
      </c>
      <c r="F49" s="31" t="n">
        <f aca="false">F38+F48</f>
        <v>165.06</v>
      </c>
      <c r="G49" s="31" t="n">
        <f aca="false">G38+G48</f>
        <v>1178.93</v>
      </c>
      <c r="H49" s="29"/>
      <c r="I49" s="41" t="s">
        <v>47</v>
      </c>
      <c r="J49" s="31" t="n">
        <f aca="false">J38+J48</f>
        <v>1580</v>
      </c>
      <c r="K49" s="31" t="n">
        <f aca="false">K38+K48</f>
        <v>50.75</v>
      </c>
      <c r="L49" s="31" t="n">
        <f aca="false">L38+L48</f>
        <v>50.26</v>
      </c>
      <c r="M49" s="31" t="n">
        <f aca="false">M38+M48</f>
        <v>176.06</v>
      </c>
      <c r="N49" s="31" t="n">
        <f aca="false">N38+N48</f>
        <v>1360.83</v>
      </c>
    </row>
    <row r="50" customFormat="false" ht="14.4" hidden="false" customHeight="false" outlineLevel="0" collapsed="false">
      <c r="A50" s="29"/>
      <c r="B50" s="34"/>
      <c r="C50" s="31"/>
      <c r="D50" s="42" t="n">
        <v>0.57</v>
      </c>
      <c r="E50" s="42" t="n">
        <v>0.48</v>
      </c>
      <c r="F50" s="42" t="n">
        <v>0.49</v>
      </c>
      <c r="G50" s="42" t="n">
        <v>0.5</v>
      </c>
      <c r="H50" s="29"/>
      <c r="I50" s="34"/>
      <c r="J50" s="31"/>
      <c r="K50" s="42" t="n">
        <v>0.56</v>
      </c>
      <c r="L50" s="42" t="n">
        <v>0.56</v>
      </c>
      <c r="M50" s="42" t="n">
        <v>1.96</v>
      </c>
      <c r="N50" s="42" t="n">
        <v>15.12</v>
      </c>
    </row>
    <row r="51" customFormat="false" ht="15.6" hidden="false" customHeight="false" outlineLevel="0" collapsed="false">
      <c r="A51" s="43"/>
      <c r="B51" s="8" t="s">
        <v>72</v>
      </c>
      <c r="C51" s="9"/>
      <c r="D51" s="10"/>
      <c r="E51" s="10"/>
      <c r="F51" s="10"/>
      <c r="G51" s="10"/>
      <c r="H51" s="43"/>
      <c r="I51" s="8" t="s">
        <v>73</v>
      </c>
      <c r="J51" s="44"/>
      <c r="K51" s="45"/>
      <c r="L51" s="45"/>
      <c r="M51" s="45"/>
      <c r="N51" s="45"/>
    </row>
    <row r="52" customFormat="false" ht="14.4" hidden="false" customHeight="false" outlineLevel="0" collapsed="false">
      <c r="A52" s="43"/>
      <c r="B52" s="8" t="s">
        <v>18</v>
      </c>
      <c r="C52" s="9"/>
      <c r="D52" s="10"/>
      <c r="E52" s="46"/>
      <c r="F52" s="10"/>
      <c r="G52" s="10"/>
      <c r="H52" s="43"/>
      <c r="I52" s="8" t="s">
        <v>18</v>
      </c>
      <c r="J52" s="44"/>
      <c r="K52" s="47"/>
      <c r="L52" s="47"/>
      <c r="M52" s="47"/>
      <c r="N52" s="47"/>
    </row>
    <row r="53" customFormat="false" ht="20.4" hidden="false" customHeight="false" outlineLevel="0" collapsed="false">
      <c r="A53" s="38" t="s">
        <v>35</v>
      </c>
      <c r="B53" s="39" t="s">
        <v>36</v>
      </c>
      <c r="C53" s="40" t="n">
        <v>150</v>
      </c>
      <c r="D53" s="40" t="n">
        <v>3.2</v>
      </c>
      <c r="E53" s="40" t="n">
        <v>5.2</v>
      </c>
      <c r="F53" s="40" t="n">
        <v>19.8</v>
      </c>
      <c r="G53" s="40" t="n">
        <v>139.4</v>
      </c>
      <c r="H53" s="38" t="s">
        <v>35</v>
      </c>
      <c r="I53" s="39" t="s">
        <v>36</v>
      </c>
      <c r="J53" s="40" t="n">
        <v>200</v>
      </c>
      <c r="K53" s="40" t="n">
        <v>4.27</v>
      </c>
      <c r="L53" s="40" t="n">
        <v>6.63</v>
      </c>
      <c r="M53" s="40" t="n">
        <f aca="false">$J53*F53/$C53</f>
        <v>26.4</v>
      </c>
      <c r="N53" s="40" t="n">
        <v>185.87</v>
      </c>
    </row>
    <row r="54" customFormat="false" ht="20.4" hidden="false" customHeight="false" outlineLevel="0" collapsed="false">
      <c r="A54" s="29" t="s">
        <v>74</v>
      </c>
      <c r="B54" s="30" t="s">
        <v>75</v>
      </c>
      <c r="C54" s="31" t="n">
        <v>70</v>
      </c>
      <c r="D54" s="31" t="n">
        <v>13.44</v>
      </c>
      <c r="E54" s="31" t="n">
        <v>2.99</v>
      </c>
      <c r="F54" s="31" t="n">
        <v>9.43</v>
      </c>
      <c r="G54" s="31" t="n">
        <v>117.97</v>
      </c>
      <c r="H54" s="29" t="s">
        <v>74</v>
      </c>
      <c r="I54" s="30" t="s">
        <v>75</v>
      </c>
      <c r="J54" s="31" t="n">
        <v>70</v>
      </c>
      <c r="K54" s="31" t="n">
        <f aca="false">$J54*D54/$C54</f>
        <v>13.44</v>
      </c>
      <c r="L54" s="31" t="n">
        <f aca="false">$J54*E54/$C54</f>
        <v>2.99</v>
      </c>
      <c r="M54" s="31" t="n">
        <f aca="false">$J54*F54/$C54</f>
        <v>9.43</v>
      </c>
      <c r="N54" s="31" t="n">
        <f aca="false">$J54*G54/$C54</f>
        <v>117.97</v>
      </c>
    </row>
    <row r="55" customFormat="false" ht="30.6" hidden="false" customHeight="false" outlineLevel="0" collapsed="false">
      <c r="A55" s="29" t="s">
        <v>76</v>
      </c>
      <c r="B55" s="30" t="s">
        <v>77</v>
      </c>
      <c r="C55" s="31" t="n">
        <v>200</v>
      </c>
      <c r="D55" s="31" t="n">
        <v>0.3</v>
      </c>
      <c r="E55" s="31" t="n">
        <v>0.1</v>
      </c>
      <c r="F55" s="31" t="n">
        <v>7.1</v>
      </c>
      <c r="G55" s="31" t="n">
        <v>30</v>
      </c>
      <c r="H55" s="29" t="s">
        <v>76</v>
      </c>
      <c r="I55" s="30" t="s">
        <v>77</v>
      </c>
      <c r="J55" s="31" t="n">
        <v>200</v>
      </c>
      <c r="K55" s="31" t="n">
        <v>0.3</v>
      </c>
      <c r="L55" s="31" t="n">
        <v>0.1</v>
      </c>
      <c r="M55" s="31" t="n">
        <v>7.1</v>
      </c>
      <c r="N55" s="31" t="n">
        <v>30</v>
      </c>
    </row>
    <row r="56" customFormat="false" ht="20.4" hidden="false" customHeight="false" outlineLevel="0" collapsed="false">
      <c r="A56" s="29" t="s">
        <v>44</v>
      </c>
      <c r="B56" s="30" t="s">
        <v>25</v>
      </c>
      <c r="C56" s="31" t="n">
        <v>45</v>
      </c>
      <c r="D56" s="31" t="n">
        <v>2.923</v>
      </c>
      <c r="E56" s="31" t="n">
        <v>0.45</v>
      </c>
      <c r="F56" s="31" t="n">
        <v>17.78</v>
      </c>
      <c r="G56" s="31" t="n">
        <v>87.98</v>
      </c>
      <c r="H56" s="29" t="s">
        <v>44</v>
      </c>
      <c r="I56" s="30" t="s">
        <v>25</v>
      </c>
      <c r="J56" s="31" t="n">
        <v>45</v>
      </c>
      <c r="K56" s="31" t="n">
        <v>2.93</v>
      </c>
      <c r="L56" s="31" t="n">
        <v>0.45</v>
      </c>
      <c r="M56" s="31" t="n">
        <v>17.78</v>
      </c>
      <c r="N56" s="31" t="n">
        <v>87.98</v>
      </c>
    </row>
    <row r="57" customFormat="false" ht="30.6" hidden="false" customHeight="false" outlineLevel="0" collapsed="false">
      <c r="A57" s="29" t="s">
        <v>44</v>
      </c>
      <c r="B57" s="30" t="s">
        <v>58</v>
      </c>
      <c r="C57" s="31" t="n">
        <v>30</v>
      </c>
      <c r="D57" s="31" t="n">
        <v>2.31</v>
      </c>
      <c r="E57" s="31" t="n">
        <v>0.81</v>
      </c>
      <c r="F57" s="31" t="n">
        <v>16.14</v>
      </c>
      <c r="G57" s="31" t="n">
        <v>82.5</v>
      </c>
      <c r="H57" s="29" t="s">
        <v>44</v>
      </c>
      <c r="I57" s="30" t="s">
        <v>58</v>
      </c>
      <c r="J57" s="31" t="n">
        <v>30</v>
      </c>
      <c r="K57" s="31" t="n">
        <v>2.31</v>
      </c>
      <c r="L57" s="31" t="n">
        <v>0.29</v>
      </c>
      <c r="M57" s="31" t="n">
        <v>14.37</v>
      </c>
      <c r="N57" s="31" t="n">
        <v>70.8</v>
      </c>
    </row>
    <row r="58" customFormat="false" ht="20.4" hidden="false" customHeight="false" outlineLevel="0" collapsed="false">
      <c r="A58" s="29" t="s">
        <v>44</v>
      </c>
      <c r="B58" s="30" t="s">
        <v>26</v>
      </c>
      <c r="C58" s="31" t="n">
        <v>10</v>
      </c>
      <c r="D58" s="31" t="n">
        <v>0.06</v>
      </c>
      <c r="E58" s="31" t="n">
        <v>8.25</v>
      </c>
      <c r="F58" s="31" t="n">
        <v>0.09</v>
      </c>
      <c r="G58" s="31" t="n">
        <v>75</v>
      </c>
      <c r="H58" s="29" t="s">
        <v>44</v>
      </c>
      <c r="I58" s="30" t="s">
        <v>26</v>
      </c>
      <c r="J58" s="31" t="n">
        <v>10</v>
      </c>
      <c r="K58" s="31" t="n">
        <v>0.06</v>
      </c>
      <c r="L58" s="31" t="n">
        <v>8.25</v>
      </c>
      <c r="M58" s="31" t="n">
        <v>0.09</v>
      </c>
      <c r="N58" s="31" t="n">
        <v>75</v>
      </c>
    </row>
    <row r="59" customFormat="false" ht="20.4" hidden="false" customHeight="false" outlineLevel="0" collapsed="false">
      <c r="A59" s="29"/>
      <c r="B59" s="34" t="s">
        <v>29</v>
      </c>
      <c r="C59" s="31" t="n">
        <f aca="false">SUM(C53:C58)</f>
        <v>505</v>
      </c>
      <c r="D59" s="31" t="n">
        <v>22.24</v>
      </c>
      <c r="E59" s="31" t="n">
        <v>17.8</v>
      </c>
      <c r="F59" s="31" t="n">
        <v>70.33</v>
      </c>
      <c r="G59" s="31" t="n">
        <f aca="false">SUM(G53:G58)</f>
        <v>532.85</v>
      </c>
      <c r="H59" s="29"/>
      <c r="I59" s="34" t="s">
        <v>29</v>
      </c>
      <c r="J59" s="31" t="n">
        <f aca="false">SUM(J53:J58)</f>
        <v>555</v>
      </c>
      <c r="K59" s="31" t="n">
        <f aca="false">SUM(K53:K58)</f>
        <v>23.31</v>
      </c>
      <c r="L59" s="31" t="n">
        <v>19.01</v>
      </c>
      <c r="M59" s="31" t="n">
        <v>75.16</v>
      </c>
      <c r="N59" s="31" t="n">
        <f aca="false">SUM(N53:N58)</f>
        <v>567.62</v>
      </c>
    </row>
    <row r="60" customFormat="false" ht="14.4" hidden="false" customHeight="false" outlineLevel="0" collapsed="false">
      <c r="A60" s="48"/>
      <c r="B60" s="49" t="s">
        <v>30</v>
      </c>
      <c r="C60" s="50"/>
      <c r="D60" s="50"/>
      <c r="E60" s="50"/>
      <c r="F60" s="50"/>
      <c r="G60" s="50"/>
      <c r="H60" s="48"/>
      <c r="I60" s="49" t="s">
        <v>30</v>
      </c>
      <c r="J60" s="50"/>
      <c r="K60" s="50"/>
      <c r="L60" s="50"/>
      <c r="M60" s="50"/>
      <c r="N60" s="50"/>
    </row>
    <row r="61" customFormat="false" ht="30.6" hidden="false" customHeight="false" outlineLevel="0" collapsed="false">
      <c r="A61" s="29" t="s">
        <v>78</v>
      </c>
      <c r="B61" s="30" t="s">
        <v>79</v>
      </c>
      <c r="C61" s="31" t="n">
        <v>60</v>
      </c>
      <c r="D61" s="31" t="n">
        <v>0.6</v>
      </c>
      <c r="E61" s="31" t="n">
        <v>6.1</v>
      </c>
      <c r="F61" s="31" t="n">
        <v>4.3</v>
      </c>
      <c r="G61" s="31" t="n">
        <v>74.2</v>
      </c>
      <c r="H61" s="29" t="s">
        <v>78</v>
      </c>
      <c r="I61" s="30" t="s">
        <v>79</v>
      </c>
      <c r="J61" s="31" t="n">
        <v>100</v>
      </c>
      <c r="K61" s="31" t="n">
        <v>1</v>
      </c>
      <c r="L61" s="31" t="n">
        <v>10.17</v>
      </c>
      <c r="M61" s="31" t="n">
        <v>7.17</v>
      </c>
      <c r="N61" s="31" t="n">
        <v>123.67</v>
      </c>
    </row>
    <row r="62" customFormat="false" ht="51" hidden="false" customHeight="false" outlineLevel="0" collapsed="false">
      <c r="A62" s="29" t="s">
        <v>80</v>
      </c>
      <c r="B62" s="30" t="s">
        <v>81</v>
      </c>
      <c r="C62" s="31" t="n">
        <v>200</v>
      </c>
      <c r="D62" s="31" t="n">
        <v>1.74</v>
      </c>
      <c r="E62" s="31" t="n">
        <v>5.4</v>
      </c>
      <c r="F62" s="31" t="n">
        <v>10.8</v>
      </c>
      <c r="G62" s="31" t="n">
        <v>95.5</v>
      </c>
      <c r="H62" s="29" t="s">
        <v>80</v>
      </c>
      <c r="I62" s="30" t="s">
        <v>81</v>
      </c>
      <c r="J62" s="31" t="n">
        <v>250</v>
      </c>
      <c r="K62" s="31" t="n">
        <v>2.18</v>
      </c>
      <c r="L62" s="31" t="n">
        <f aca="false">$J62*E62/$C62</f>
        <v>6.75</v>
      </c>
      <c r="M62" s="31" t="n">
        <f aca="false">$J62*F62/$C62</f>
        <v>13.5</v>
      </c>
      <c r="N62" s="31" t="n">
        <v>119.38</v>
      </c>
    </row>
    <row r="63" customFormat="false" ht="20.4" hidden="false" customHeight="false" outlineLevel="0" collapsed="false">
      <c r="A63" s="29" t="s">
        <v>82</v>
      </c>
      <c r="B63" s="30" t="s">
        <v>83</v>
      </c>
      <c r="C63" s="31" t="n">
        <v>150</v>
      </c>
      <c r="D63" s="31" t="n">
        <v>5.4</v>
      </c>
      <c r="E63" s="31" t="n">
        <v>4.9</v>
      </c>
      <c r="F63" s="31" t="n">
        <v>32.8</v>
      </c>
      <c r="G63" s="31" t="n">
        <v>196.8</v>
      </c>
      <c r="H63" s="29" t="s">
        <v>82</v>
      </c>
      <c r="I63" s="30" t="s">
        <v>83</v>
      </c>
      <c r="J63" s="31" t="n">
        <v>180</v>
      </c>
      <c r="K63" s="31" t="n">
        <f aca="false">$J63*D63/$C63</f>
        <v>6.48</v>
      </c>
      <c r="L63" s="31" t="n">
        <f aca="false">$J63*E63/$C63</f>
        <v>5.88</v>
      </c>
      <c r="M63" s="31" t="n">
        <f aca="false">$J63*F63/$C63</f>
        <v>39.36</v>
      </c>
      <c r="N63" s="31" t="n">
        <f aca="false">$J63*G63/$C63</f>
        <v>236.16</v>
      </c>
    </row>
    <row r="64" customFormat="false" ht="40.8" hidden="false" customHeight="false" outlineLevel="0" collapsed="false">
      <c r="A64" s="29" t="s">
        <v>84</v>
      </c>
      <c r="B64" s="30" t="s">
        <v>85</v>
      </c>
      <c r="C64" s="31" t="n">
        <v>90</v>
      </c>
      <c r="D64" s="31" t="n">
        <v>13.5</v>
      </c>
      <c r="E64" s="31" t="n">
        <v>13.95</v>
      </c>
      <c r="F64" s="31" t="n">
        <v>2.14</v>
      </c>
      <c r="G64" s="31" t="n">
        <v>188.44</v>
      </c>
      <c r="H64" s="29" t="s">
        <v>84</v>
      </c>
      <c r="I64" s="30" t="s">
        <v>85</v>
      </c>
      <c r="J64" s="31" t="n">
        <v>100</v>
      </c>
      <c r="K64" s="31" t="n">
        <f aca="false">$J64*D64/$C64</f>
        <v>15</v>
      </c>
      <c r="L64" s="31" t="n">
        <f aca="false">$J64*E64/$C64</f>
        <v>15.5</v>
      </c>
      <c r="M64" s="31" t="n">
        <v>2.38</v>
      </c>
      <c r="N64" s="31" t="n">
        <v>209.38</v>
      </c>
    </row>
    <row r="65" customFormat="false" ht="40.8" hidden="false" customHeight="false" outlineLevel="0" collapsed="false">
      <c r="A65" s="29" t="s">
        <v>86</v>
      </c>
      <c r="B65" s="30" t="s">
        <v>87</v>
      </c>
      <c r="C65" s="31" t="n">
        <v>20</v>
      </c>
      <c r="D65" s="31" t="n">
        <v>0.58</v>
      </c>
      <c r="E65" s="31" t="n">
        <v>3.3</v>
      </c>
      <c r="F65" s="31" t="n">
        <v>1.32</v>
      </c>
      <c r="G65" s="31" t="n">
        <v>37.22</v>
      </c>
      <c r="H65" s="29" t="s">
        <v>86</v>
      </c>
      <c r="I65" s="30" t="s">
        <v>87</v>
      </c>
      <c r="J65" s="31" t="n">
        <v>30</v>
      </c>
      <c r="K65" s="31" t="n">
        <v>0.87</v>
      </c>
      <c r="L65" s="31" t="n">
        <v>4.95</v>
      </c>
      <c r="M65" s="31" t="n">
        <f aca="false">$J65*F65/$C65</f>
        <v>1.98</v>
      </c>
      <c r="N65" s="31" t="n">
        <f aca="false">$J65*G65/$C65</f>
        <v>55.83</v>
      </c>
    </row>
    <row r="66" customFormat="false" ht="20.4" hidden="false" customHeight="false" outlineLevel="0" collapsed="false">
      <c r="A66" s="29" t="s">
        <v>88</v>
      </c>
      <c r="B66" s="30" t="s">
        <v>89</v>
      </c>
      <c r="C66" s="31" t="n">
        <v>200</v>
      </c>
      <c r="D66" s="31" t="n">
        <v>0.6</v>
      </c>
      <c r="E66" s="31" t="n">
        <v>0.2</v>
      </c>
      <c r="F66" s="31" t="n">
        <v>15.2</v>
      </c>
      <c r="G66" s="31" t="n">
        <v>65.3</v>
      </c>
      <c r="H66" s="29" t="s">
        <v>90</v>
      </c>
      <c r="I66" s="30" t="s">
        <v>89</v>
      </c>
      <c r="J66" s="31" t="n">
        <v>200</v>
      </c>
      <c r="K66" s="31" t="n">
        <v>0.6</v>
      </c>
      <c r="L66" s="31" t="n">
        <v>0.2</v>
      </c>
      <c r="M66" s="31" t="n">
        <v>15.2</v>
      </c>
      <c r="N66" s="31" t="n">
        <v>65.3</v>
      </c>
    </row>
    <row r="67" customFormat="false" ht="20.4" hidden="false" customHeight="false" outlineLevel="0" collapsed="false">
      <c r="A67" s="29" t="s">
        <v>44</v>
      </c>
      <c r="B67" s="30" t="s">
        <v>45</v>
      </c>
      <c r="C67" s="31" t="n">
        <v>30</v>
      </c>
      <c r="D67" s="31" t="n">
        <v>2.31</v>
      </c>
      <c r="E67" s="31" t="n">
        <v>0.29</v>
      </c>
      <c r="F67" s="31" t="n">
        <v>14.37</v>
      </c>
      <c r="G67" s="31" t="n">
        <v>70.8</v>
      </c>
      <c r="H67" s="29" t="s">
        <v>44</v>
      </c>
      <c r="I67" s="30" t="s">
        <v>45</v>
      </c>
      <c r="J67" s="31" t="n">
        <v>30</v>
      </c>
      <c r="K67" s="31" t="n">
        <v>2.31</v>
      </c>
      <c r="L67" s="31" t="n">
        <v>0.29</v>
      </c>
      <c r="M67" s="31" t="n">
        <v>14.37</v>
      </c>
      <c r="N67" s="31" t="n">
        <v>70.8</v>
      </c>
    </row>
    <row r="68" customFormat="false" ht="20.4" hidden="false" customHeight="false" outlineLevel="0" collapsed="false">
      <c r="A68" s="29" t="s">
        <v>44</v>
      </c>
      <c r="B68" s="30" t="s">
        <v>25</v>
      </c>
      <c r="C68" s="31" t="n">
        <v>30</v>
      </c>
      <c r="D68" s="31" t="n">
        <v>1.95</v>
      </c>
      <c r="E68" s="31" t="n">
        <v>0.3</v>
      </c>
      <c r="F68" s="31" t="n">
        <v>11.85</v>
      </c>
      <c r="G68" s="31" t="n">
        <v>58.65</v>
      </c>
      <c r="H68" s="29" t="s">
        <v>44</v>
      </c>
      <c r="I68" s="30" t="s">
        <v>25</v>
      </c>
      <c r="J68" s="31" t="n">
        <v>30</v>
      </c>
      <c r="K68" s="31" t="n">
        <v>1.95</v>
      </c>
      <c r="L68" s="31" t="n">
        <v>0.3</v>
      </c>
      <c r="M68" s="31" t="n">
        <v>11.85</v>
      </c>
      <c r="N68" s="31" t="n">
        <v>58.65</v>
      </c>
    </row>
    <row r="69" customFormat="false" ht="20.4" hidden="false" customHeight="false" outlineLevel="0" collapsed="false">
      <c r="A69" s="29"/>
      <c r="B69" s="34" t="s">
        <v>46</v>
      </c>
      <c r="C69" s="31" t="n">
        <f aca="false">SUM(C61:C68)</f>
        <v>780</v>
      </c>
      <c r="D69" s="31" t="n">
        <f aca="false">SUBTOTAL(9,D61:D68)</f>
        <v>26.68</v>
      </c>
      <c r="E69" s="31" t="n">
        <f aca="false">SUBTOTAL(9,E61:E68)</f>
        <v>34.44</v>
      </c>
      <c r="F69" s="31" t="n">
        <f aca="false">SUBTOTAL(9,F61:F68)</f>
        <v>92.78</v>
      </c>
      <c r="G69" s="31" t="n">
        <f aca="false">SUBTOTAL(9,G61:G68)</f>
        <v>786.91</v>
      </c>
      <c r="H69" s="29"/>
      <c r="I69" s="34" t="s">
        <v>46</v>
      </c>
      <c r="J69" s="31" t="n">
        <f aca="false">SUM(J61:J68)</f>
        <v>920</v>
      </c>
      <c r="K69" s="31" t="n">
        <f aca="false">SUBTOTAL(9,K61:K68)</f>
        <v>30.39</v>
      </c>
      <c r="L69" s="31" t="n">
        <f aca="false">SUBTOTAL(9,L61:L68)</f>
        <v>44.04</v>
      </c>
      <c r="M69" s="31" t="n">
        <f aca="false">SUBTOTAL(9,M61:M68)</f>
        <v>105.81</v>
      </c>
      <c r="N69" s="31" t="n">
        <f aca="false">SUBTOTAL(9,N61:N68)</f>
        <v>939.17</v>
      </c>
    </row>
    <row r="70" customFormat="false" ht="20.4" hidden="false" customHeight="false" outlineLevel="0" collapsed="false">
      <c r="A70" s="29"/>
      <c r="B70" s="34" t="s">
        <v>47</v>
      </c>
      <c r="C70" s="31" t="n">
        <f aca="false">C59+C69</f>
        <v>1285</v>
      </c>
      <c r="D70" s="31" t="n">
        <f aca="false">D59+D69</f>
        <v>48.92</v>
      </c>
      <c r="E70" s="31" t="n">
        <v>52.23</v>
      </c>
      <c r="F70" s="31" t="n">
        <f aca="false">F59+F69</f>
        <v>163.11</v>
      </c>
      <c r="G70" s="31" t="n">
        <f aca="false">G59+G69</f>
        <v>1319.76</v>
      </c>
      <c r="H70" s="29"/>
      <c r="I70" s="34" t="s">
        <v>47</v>
      </c>
      <c r="J70" s="31" t="n">
        <f aca="false">J59+J69</f>
        <v>1475</v>
      </c>
      <c r="K70" s="31" t="n">
        <f aca="false">K59+K69</f>
        <v>53.7</v>
      </c>
      <c r="L70" s="31" t="n">
        <f aca="false">L59+L69</f>
        <v>63.05</v>
      </c>
      <c r="M70" s="31" t="n">
        <f aca="false">M59+M69</f>
        <v>180.97</v>
      </c>
      <c r="N70" s="31" t="n">
        <f aca="false">N59+N69</f>
        <v>1506.79</v>
      </c>
    </row>
    <row r="71" customFormat="false" ht="14.4" hidden="false" customHeight="false" outlineLevel="0" collapsed="false">
      <c r="A71" s="29"/>
      <c r="B71" s="34"/>
      <c r="C71" s="31"/>
      <c r="D71" s="42" t="n">
        <v>0.64</v>
      </c>
      <c r="E71" s="42" t="n">
        <v>0.66</v>
      </c>
      <c r="F71" s="42" t="n">
        <v>0.49</v>
      </c>
      <c r="G71" s="42" t="n">
        <v>0.56</v>
      </c>
      <c r="H71" s="29"/>
      <c r="I71" s="34"/>
      <c r="J71" s="31"/>
      <c r="K71" s="42" t="n">
        <v>0.6</v>
      </c>
      <c r="L71" s="42" t="n">
        <v>0.69</v>
      </c>
      <c r="M71" s="42" t="n">
        <v>0.47</v>
      </c>
      <c r="N71" s="42" t="n">
        <v>0.55</v>
      </c>
    </row>
    <row r="72" customFormat="false" ht="14.4" hidden="false" customHeight="false" outlineLevel="0" collapsed="false">
      <c r="A72" s="15"/>
      <c r="B72" s="51"/>
      <c r="C72" s="52"/>
      <c r="D72" s="53"/>
      <c r="E72" s="16"/>
      <c r="F72" s="53"/>
      <c r="G72" s="53"/>
      <c r="H72" s="15"/>
      <c r="I72" s="19"/>
      <c r="J72" s="21"/>
      <c r="K72" s="28"/>
      <c r="L72" s="28"/>
      <c r="M72" s="28"/>
      <c r="N72" s="28"/>
    </row>
    <row r="73" customFormat="false" ht="23.4" hidden="false" customHeight="false" outlineLevel="0" collapsed="false">
      <c r="A73" s="7"/>
      <c r="B73" s="54" t="s">
        <v>91</v>
      </c>
      <c r="C73" s="55"/>
      <c r="D73" s="46"/>
      <c r="E73" s="46"/>
      <c r="F73" s="46"/>
      <c r="G73" s="46"/>
      <c r="H73" s="11"/>
      <c r="I73" s="8" t="s">
        <v>92</v>
      </c>
      <c r="J73" s="9"/>
      <c r="K73" s="12"/>
      <c r="L73" s="12"/>
      <c r="M73" s="12"/>
      <c r="N73" s="12"/>
    </row>
    <row r="74" customFormat="false" ht="14.4" hidden="false" customHeight="false" outlineLevel="0" collapsed="false">
      <c r="A74" s="7"/>
      <c r="B74" s="56" t="s">
        <v>18</v>
      </c>
      <c r="C74" s="55"/>
      <c r="D74" s="46"/>
      <c r="E74" s="46"/>
      <c r="F74" s="46"/>
      <c r="G74" s="46"/>
      <c r="H74" s="7"/>
      <c r="I74" s="13" t="s">
        <v>18</v>
      </c>
      <c r="J74" s="14"/>
      <c r="K74" s="12"/>
      <c r="L74" s="12"/>
      <c r="M74" s="12"/>
      <c r="N74" s="12"/>
    </row>
    <row r="75" customFormat="false" ht="20.4" hidden="false" customHeight="false" outlineLevel="0" collapsed="false">
      <c r="A75" s="29" t="s">
        <v>93</v>
      </c>
      <c r="B75" s="30" t="s">
        <v>83</v>
      </c>
      <c r="C75" s="31" t="n">
        <v>150</v>
      </c>
      <c r="D75" s="31" t="n">
        <v>3.7</v>
      </c>
      <c r="E75" s="31" t="n">
        <v>4.8</v>
      </c>
      <c r="F75" s="31" t="n">
        <v>23.5</v>
      </c>
      <c r="G75" s="31" t="n">
        <v>203.5</v>
      </c>
      <c r="H75" s="29" t="s">
        <v>66</v>
      </c>
      <c r="I75" s="30" t="s">
        <v>83</v>
      </c>
      <c r="J75" s="31" t="n">
        <v>180</v>
      </c>
      <c r="K75" s="31" t="n">
        <v>4.44</v>
      </c>
      <c r="L75" s="31" t="n">
        <f aca="false">$J75*E75/$C75</f>
        <v>5.76</v>
      </c>
      <c r="M75" s="31" t="n">
        <v>43.8</v>
      </c>
      <c r="N75" s="31" t="n">
        <f aca="false">$J75*G75/$C75</f>
        <v>244.2</v>
      </c>
    </row>
    <row r="76" customFormat="false" ht="30.6" hidden="false" customHeight="false" outlineLevel="0" collapsed="false">
      <c r="A76" s="29" t="s">
        <v>94</v>
      </c>
      <c r="B76" s="30" t="s">
        <v>95</v>
      </c>
      <c r="C76" s="31" t="n">
        <v>90</v>
      </c>
      <c r="D76" s="31" t="n">
        <v>13.14</v>
      </c>
      <c r="E76" s="31" t="n">
        <v>2.34</v>
      </c>
      <c r="F76" s="31" t="n">
        <v>7.74</v>
      </c>
      <c r="G76" s="31" t="n">
        <v>102.78</v>
      </c>
      <c r="H76" s="29" t="s">
        <v>94</v>
      </c>
      <c r="I76" s="30" t="s">
        <v>95</v>
      </c>
      <c r="J76" s="31" t="n">
        <v>100</v>
      </c>
      <c r="K76" s="31" t="n">
        <v>14.6</v>
      </c>
      <c r="L76" s="31" t="n">
        <v>2.6</v>
      </c>
      <c r="M76" s="31" t="n">
        <v>8.6</v>
      </c>
      <c r="N76" s="31" t="n">
        <v>114.2</v>
      </c>
    </row>
    <row r="77" customFormat="false" ht="30.6" hidden="false" customHeight="false" outlineLevel="0" collapsed="false">
      <c r="A77" s="29" t="s">
        <v>23</v>
      </c>
      <c r="B77" s="30" t="s">
        <v>58</v>
      </c>
      <c r="C77" s="31" t="n">
        <v>30</v>
      </c>
      <c r="D77" s="31" t="n">
        <v>2.31</v>
      </c>
      <c r="E77" s="31" t="n">
        <v>0.81</v>
      </c>
      <c r="F77" s="31" t="n">
        <v>16.14</v>
      </c>
      <c r="G77" s="31" t="n">
        <v>82.5</v>
      </c>
      <c r="H77" s="29" t="s">
        <v>23</v>
      </c>
      <c r="I77" s="30" t="s">
        <v>58</v>
      </c>
      <c r="J77" s="31" t="n">
        <v>30</v>
      </c>
      <c r="K77" s="31" t="n">
        <v>2.31</v>
      </c>
      <c r="L77" s="31" t="n">
        <v>0.29</v>
      </c>
      <c r="M77" s="31" t="n">
        <v>14.37</v>
      </c>
      <c r="N77" s="31" t="n">
        <v>70.8</v>
      </c>
    </row>
    <row r="78" customFormat="false" ht="20.4" hidden="false" customHeight="false" outlineLevel="0" collapsed="false">
      <c r="A78" s="29" t="s">
        <v>23</v>
      </c>
      <c r="B78" s="30" t="s">
        <v>25</v>
      </c>
      <c r="C78" s="31" t="n">
        <v>20</v>
      </c>
      <c r="D78" s="31" t="n">
        <v>1.3</v>
      </c>
      <c r="E78" s="31" t="n">
        <v>0.2</v>
      </c>
      <c r="F78" s="31" t="n">
        <v>7.9</v>
      </c>
      <c r="G78" s="31" t="n">
        <v>39.1</v>
      </c>
      <c r="H78" s="29" t="s">
        <v>23</v>
      </c>
      <c r="I78" s="30" t="s">
        <v>25</v>
      </c>
      <c r="J78" s="31" t="n">
        <v>30</v>
      </c>
      <c r="K78" s="31" t="n">
        <v>1.95</v>
      </c>
      <c r="L78" s="31" t="n">
        <v>0.3</v>
      </c>
      <c r="M78" s="31" t="n">
        <v>11.85</v>
      </c>
      <c r="N78" s="31" t="n">
        <v>58.65</v>
      </c>
    </row>
    <row r="79" customFormat="false" ht="20.4" hidden="false" customHeight="false" outlineLevel="0" collapsed="false">
      <c r="A79" s="29" t="s">
        <v>23</v>
      </c>
      <c r="B79" s="30" t="s">
        <v>26</v>
      </c>
      <c r="C79" s="31" t="n">
        <v>110</v>
      </c>
      <c r="D79" s="31" t="n">
        <v>0.06</v>
      </c>
      <c r="E79" s="31" t="s">
        <v>96</v>
      </c>
      <c r="F79" s="31" t="n">
        <v>0.09</v>
      </c>
      <c r="G79" s="31" t="n">
        <v>75</v>
      </c>
      <c r="H79" s="29" t="s">
        <v>23</v>
      </c>
      <c r="I79" s="30" t="s">
        <v>26</v>
      </c>
      <c r="J79" s="31" t="n">
        <v>10</v>
      </c>
      <c r="K79" s="31" t="n">
        <v>0.06</v>
      </c>
      <c r="L79" s="31" t="n">
        <v>8.25</v>
      </c>
      <c r="M79" s="31" t="n">
        <v>0.09</v>
      </c>
      <c r="N79" s="31" t="n">
        <v>75</v>
      </c>
    </row>
    <row r="80" customFormat="false" ht="20.4" hidden="false" customHeight="false" outlineLevel="0" collapsed="false">
      <c r="A80" s="29" t="s">
        <v>55</v>
      </c>
      <c r="B80" s="30" t="s">
        <v>97</v>
      </c>
      <c r="C80" s="31" t="n">
        <v>200</v>
      </c>
      <c r="D80" s="31" t="n">
        <v>0.2</v>
      </c>
      <c r="E80" s="31" t="n">
        <v>0</v>
      </c>
      <c r="F80" s="31" t="n">
        <v>6.4</v>
      </c>
      <c r="G80" s="31" t="n">
        <v>26.8</v>
      </c>
      <c r="H80" s="29" t="s">
        <v>98</v>
      </c>
      <c r="I80" s="30" t="s">
        <v>56</v>
      </c>
      <c r="J80" s="31" t="n">
        <v>200</v>
      </c>
      <c r="K80" s="31" t="n">
        <v>0.2</v>
      </c>
      <c r="L80" s="31" t="n">
        <v>0</v>
      </c>
      <c r="M80" s="31" t="n">
        <v>6.4</v>
      </c>
      <c r="N80" s="31" t="n">
        <v>26.8</v>
      </c>
    </row>
    <row r="81" customFormat="false" ht="20.4" hidden="false" customHeight="false" outlineLevel="0" collapsed="false">
      <c r="A81" s="29"/>
      <c r="B81" s="41" t="s">
        <v>29</v>
      </c>
      <c r="C81" s="31" t="n">
        <v>500</v>
      </c>
      <c r="D81" s="31" t="n">
        <v>20.71</v>
      </c>
      <c r="E81" s="31" t="n">
        <v>16.4</v>
      </c>
      <c r="F81" s="31" t="n">
        <v>74.77</v>
      </c>
      <c r="G81" s="31" t="n">
        <f aca="false">SUM(G75:G80)</f>
        <v>529.68</v>
      </c>
      <c r="H81" s="29"/>
      <c r="I81" s="41" t="s">
        <v>29</v>
      </c>
      <c r="J81" s="31" t="n">
        <f aca="false">SUM(J75:J80)</f>
        <v>550</v>
      </c>
      <c r="K81" s="31" t="n">
        <f aca="false">SUM(K75:K80)</f>
        <v>23.56</v>
      </c>
      <c r="L81" s="31" t="n">
        <f aca="false">SUM(L75:L80)</f>
        <v>17.2</v>
      </c>
      <c r="M81" s="31" t="n">
        <f aca="false">SUM(M75:M80)</f>
        <v>85.11</v>
      </c>
      <c r="N81" s="31" t="n">
        <f aca="false">SUM(N75:N80)</f>
        <v>589.65</v>
      </c>
    </row>
    <row r="82" customFormat="false" ht="14.4" hidden="false" customHeight="false" outlineLevel="0" collapsed="false">
      <c r="A82" s="48"/>
      <c r="B82" s="36" t="s">
        <v>30</v>
      </c>
      <c r="C82" s="50"/>
      <c r="D82" s="50"/>
      <c r="E82" s="50"/>
      <c r="F82" s="50"/>
      <c r="G82" s="50"/>
      <c r="H82" s="48"/>
      <c r="I82" s="36" t="s">
        <v>30</v>
      </c>
      <c r="J82" s="50"/>
      <c r="K82" s="50"/>
      <c r="L82" s="50"/>
      <c r="M82" s="50"/>
      <c r="N82" s="50"/>
    </row>
    <row r="83" customFormat="false" ht="20.4" hidden="false" customHeight="false" outlineLevel="0" collapsed="false">
      <c r="A83" s="29" t="s">
        <v>63</v>
      </c>
      <c r="B83" s="30" t="s">
        <v>99</v>
      </c>
      <c r="C83" s="31" t="n">
        <v>60</v>
      </c>
      <c r="D83" s="31" t="n">
        <v>0.7</v>
      </c>
      <c r="E83" s="31" t="n">
        <v>0.1</v>
      </c>
      <c r="F83" s="31" t="n">
        <v>2.3</v>
      </c>
      <c r="G83" s="31" t="n">
        <v>54</v>
      </c>
      <c r="H83" s="29" t="s">
        <v>63</v>
      </c>
      <c r="I83" s="30" t="s">
        <v>99</v>
      </c>
      <c r="J83" s="31" t="n">
        <v>100</v>
      </c>
      <c r="K83" s="31" t="n">
        <v>1.17</v>
      </c>
      <c r="L83" s="31" t="n">
        <v>0.17</v>
      </c>
      <c r="M83" s="31" t="n">
        <v>3.83</v>
      </c>
      <c r="N83" s="31" t="n">
        <v>21.33</v>
      </c>
    </row>
    <row r="84" customFormat="false" ht="40.8" hidden="false" customHeight="false" outlineLevel="0" collapsed="false">
      <c r="A84" s="29" t="s">
        <v>100</v>
      </c>
      <c r="B84" s="30" t="s">
        <v>101</v>
      </c>
      <c r="C84" s="31" t="n">
        <v>200</v>
      </c>
      <c r="D84" s="31" t="n">
        <v>1.62</v>
      </c>
      <c r="E84" s="31" t="n">
        <v>4.92</v>
      </c>
      <c r="F84" s="31" t="n">
        <v>5.28</v>
      </c>
      <c r="G84" s="31" t="n">
        <v>72.08</v>
      </c>
      <c r="H84" s="29" t="s">
        <v>102</v>
      </c>
      <c r="I84" s="30" t="s">
        <v>101</v>
      </c>
      <c r="J84" s="31" t="n">
        <v>250</v>
      </c>
      <c r="K84" s="31" t="n">
        <v>2.03</v>
      </c>
      <c r="L84" s="31" t="n">
        <f aca="false">$J84*E84/$C84</f>
        <v>6.15</v>
      </c>
      <c r="M84" s="31" t="n">
        <f aca="false">$J84*F84/$C84</f>
        <v>6.6</v>
      </c>
      <c r="N84" s="31" t="n">
        <f aca="false">$J84*G84/$C84</f>
        <v>90.1</v>
      </c>
    </row>
    <row r="85" customFormat="false" ht="20.4" hidden="false" customHeight="false" outlineLevel="0" collapsed="false">
      <c r="A85" s="38" t="s">
        <v>35</v>
      </c>
      <c r="B85" s="39" t="s">
        <v>36</v>
      </c>
      <c r="C85" s="40" t="n">
        <v>150</v>
      </c>
      <c r="D85" s="40" t="n">
        <v>3.2</v>
      </c>
      <c r="E85" s="40" t="n">
        <v>5.2</v>
      </c>
      <c r="F85" s="40" t="n">
        <v>19.8</v>
      </c>
      <c r="G85" s="40" t="n">
        <v>139.4</v>
      </c>
      <c r="H85" s="38" t="s">
        <v>35</v>
      </c>
      <c r="I85" s="39" t="s">
        <v>36</v>
      </c>
      <c r="J85" s="40" t="n">
        <v>200</v>
      </c>
      <c r="K85" s="40" t="n">
        <v>4.27</v>
      </c>
      <c r="L85" s="40" t="n">
        <v>6.93</v>
      </c>
      <c r="M85" s="40" t="n">
        <f aca="false">$J85*F85/$C85</f>
        <v>26.4</v>
      </c>
      <c r="N85" s="40" t="n">
        <v>185.87</v>
      </c>
    </row>
    <row r="86" customFormat="false" ht="30.6" hidden="false" customHeight="false" outlineLevel="0" collapsed="false">
      <c r="A86" s="29" t="s">
        <v>103</v>
      </c>
      <c r="B86" s="30" t="s">
        <v>104</v>
      </c>
      <c r="C86" s="31" t="n">
        <v>100</v>
      </c>
      <c r="D86" s="31" t="n">
        <v>14.1</v>
      </c>
      <c r="E86" s="31" t="n">
        <v>5.7</v>
      </c>
      <c r="F86" s="31" t="n">
        <v>4.4</v>
      </c>
      <c r="G86" s="31" t="n">
        <v>126.4</v>
      </c>
      <c r="H86" s="29" t="s">
        <v>103</v>
      </c>
      <c r="I86" s="30" t="s">
        <v>104</v>
      </c>
      <c r="J86" s="31" t="n">
        <v>120</v>
      </c>
      <c r="K86" s="31" t="n">
        <f aca="false">$J86*D86/$C86</f>
        <v>16.92</v>
      </c>
      <c r="L86" s="31" t="n">
        <f aca="false">$J86*E86/$C86</f>
        <v>6.84</v>
      </c>
      <c r="M86" s="31" t="n">
        <f aca="false">$J86*F86/$C86</f>
        <v>5.28</v>
      </c>
      <c r="N86" s="31" t="n">
        <f aca="false">$J86*G86/$C86</f>
        <v>151.68</v>
      </c>
    </row>
    <row r="87" customFormat="false" ht="30.6" hidden="false" customHeight="false" outlineLevel="0" collapsed="false">
      <c r="A87" s="29" t="s">
        <v>41</v>
      </c>
      <c r="B87" s="30" t="s">
        <v>42</v>
      </c>
      <c r="C87" s="31" t="n">
        <v>200</v>
      </c>
      <c r="D87" s="31" t="n">
        <v>0.5</v>
      </c>
      <c r="E87" s="31"/>
      <c r="F87" s="31" t="n">
        <v>19.8</v>
      </c>
      <c r="G87" s="31" t="n">
        <v>81</v>
      </c>
      <c r="H87" s="29" t="s">
        <v>41</v>
      </c>
      <c r="I87" s="30" t="s">
        <v>42</v>
      </c>
      <c r="J87" s="31" t="n">
        <v>200</v>
      </c>
      <c r="K87" s="31" t="n">
        <v>0.5</v>
      </c>
      <c r="L87" s="31"/>
      <c r="M87" s="31" t="n">
        <v>19.8</v>
      </c>
      <c r="N87" s="31" t="n">
        <v>81</v>
      </c>
    </row>
    <row r="88" customFormat="false" ht="20.4" hidden="false" customHeight="false" outlineLevel="0" collapsed="false">
      <c r="A88" s="29" t="s">
        <v>23</v>
      </c>
      <c r="B88" s="30" t="s">
        <v>45</v>
      </c>
      <c r="C88" s="31" t="n">
        <v>30</v>
      </c>
      <c r="D88" s="31" t="n">
        <v>2.31</v>
      </c>
      <c r="E88" s="31" t="n">
        <v>0.29</v>
      </c>
      <c r="F88" s="31" t="n">
        <v>14.37</v>
      </c>
      <c r="G88" s="31" t="n">
        <v>70.8</v>
      </c>
      <c r="H88" s="29" t="s">
        <v>23</v>
      </c>
      <c r="I88" s="30" t="s">
        <v>45</v>
      </c>
      <c r="J88" s="31" t="n">
        <v>30</v>
      </c>
      <c r="K88" s="31" t="n">
        <v>2.31</v>
      </c>
      <c r="L88" s="31" t="n">
        <v>0.29</v>
      </c>
      <c r="M88" s="31" t="n">
        <v>14.37</v>
      </c>
      <c r="N88" s="31" t="n">
        <v>70.8</v>
      </c>
    </row>
    <row r="89" customFormat="false" ht="20.4" hidden="false" customHeight="false" outlineLevel="0" collapsed="false">
      <c r="A89" s="29" t="s">
        <v>23</v>
      </c>
      <c r="B89" s="30" t="s">
        <v>25</v>
      </c>
      <c r="C89" s="31" t="n">
        <v>60</v>
      </c>
      <c r="D89" s="31" t="n">
        <v>3.91</v>
      </c>
      <c r="E89" s="31" t="n">
        <v>0.6</v>
      </c>
      <c r="F89" s="31" t="n">
        <v>23.7</v>
      </c>
      <c r="G89" s="31" t="n">
        <v>117.3</v>
      </c>
      <c r="H89" s="29" t="s">
        <v>23</v>
      </c>
      <c r="I89" s="30" t="s">
        <v>25</v>
      </c>
      <c r="J89" s="31" t="n">
        <v>60</v>
      </c>
      <c r="K89" s="31" t="n">
        <v>3.9</v>
      </c>
      <c r="L89" s="31" t="n">
        <v>0.6</v>
      </c>
      <c r="M89" s="31" t="n">
        <v>23.7</v>
      </c>
      <c r="N89" s="31" t="n">
        <v>117.3</v>
      </c>
    </row>
    <row r="90" customFormat="false" ht="20.4" hidden="false" customHeight="false" outlineLevel="0" collapsed="false">
      <c r="A90" s="29"/>
      <c r="B90" s="41" t="s">
        <v>46</v>
      </c>
      <c r="C90" s="31" t="n">
        <f aca="false">SUM(C83:C89)</f>
        <v>800</v>
      </c>
      <c r="D90" s="31" t="s">
        <v>105</v>
      </c>
      <c r="E90" s="31" t="n">
        <f aca="false">SUBTOTAL(9,E83:E89)</f>
        <v>16.81</v>
      </c>
      <c r="F90" s="31" t="n">
        <f aca="false">SUBTOTAL(9,F83:F89)</f>
        <v>89.65</v>
      </c>
      <c r="G90" s="31" t="n">
        <v>619.78</v>
      </c>
      <c r="H90" s="29"/>
      <c r="I90" s="41" t="s">
        <v>46</v>
      </c>
      <c r="J90" s="31" t="n">
        <f aca="false">SUM(J83:J89)</f>
        <v>960</v>
      </c>
      <c r="K90" s="31" t="n">
        <f aca="false">SUM(K83:K89)</f>
        <v>31.1</v>
      </c>
      <c r="L90" s="31" t="n">
        <f aca="false">SUBTOTAL(9,L83:L89)</f>
        <v>20.98</v>
      </c>
      <c r="M90" s="31" t="n">
        <f aca="false">SUBTOTAL(9,M83:M89)</f>
        <v>99.98</v>
      </c>
      <c r="N90" s="31" t="n">
        <f aca="false">SUBTOTAL(9,N83:N89)</f>
        <v>718.08</v>
      </c>
    </row>
    <row r="91" customFormat="false" ht="20.4" hidden="false" customHeight="false" outlineLevel="0" collapsed="false">
      <c r="A91" s="29"/>
      <c r="B91" s="41" t="s">
        <v>47</v>
      </c>
      <c r="C91" s="31" t="n">
        <f aca="false">C81+C90</f>
        <v>1300</v>
      </c>
      <c r="D91" s="31" t="n">
        <v>47.04</v>
      </c>
      <c r="E91" s="31" t="n">
        <f aca="false">E81+E90</f>
        <v>33.21</v>
      </c>
      <c r="F91" s="31" t="n">
        <f aca="false">F81+F90</f>
        <v>164.42</v>
      </c>
      <c r="G91" s="31" t="n">
        <f aca="false">G81+G90</f>
        <v>1149.46</v>
      </c>
      <c r="H91" s="29"/>
      <c r="I91" s="41" t="s">
        <v>47</v>
      </c>
      <c r="J91" s="31" t="n">
        <f aca="false">J81+J90</f>
        <v>1510</v>
      </c>
      <c r="K91" s="31" t="n">
        <f aca="false">K81+K90</f>
        <v>54.66</v>
      </c>
      <c r="L91" s="31" t="n">
        <f aca="false">L81+L90</f>
        <v>38.18</v>
      </c>
      <c r="M91" s="31" t="n">
        <f aca="false">M81+M90</f>
        <v>185.09</v>
      </c>
      <c r="N91" s="31" t="n">
        <f aca="false">N81+N90</f>
        <v>1307.73</v>
      </c>
    </row>
    <row r="92" customFormat="false" ht="14.4" hidden="false" customHeight="false" outlineLevel="0" collapsed="false">
      <c r="A92" s="29"/>
      <c r="B92" s="34"/>
      <c r="C92" s="31"/>
      <c r="D92" s="42" t="n">
        <v>0.61</v>
      </c>
      <c r="E92" s="42" t="n">
        <v>0.42</v>
      </c>
      <c r="F92" s="42" t="n">
        <v>0.49</v>
      </c>
      <c r="G92" s="42" t="n">
        <v>0.49</v>
      </c>
      <c r="H92" s="29"/>
      <c r="I92" s="34"/>
      <c r="J92" s="31"/>
      <c r="K92" s="42" t="n">
        <v>0.61</v>
      </c>
      <c r="L92" s="42" t="n">
        <v>0.41</v>
      </c>
      <c r="M92" s="42" t="n">
        <v>0.48</v>
      </c>
      <c r="N92" s="42" t="n">
        <v>0.48</v>
      </c>
    </row>
    <row r="93" customFormat="false" ht="23.4" hidden="false" customHeight="false" outlineLevel="0" collapsed="false">
      <c r="A93" s="7"/>
      <c r="B93" s="54" t="s">
        <v>106</v>
      </c>
      <c r="C93" s="55"/>
      <c r="D93" s="46"/>
      <c r="E93" s="46"/>
      <c r="F93" s="46"/>
      <c r="G93" s="46"/>
      <c r="H93" s="11"/>
      <c r="I93" s="8" t="s">
        <v>107</v>
      </c>
      <c r="J93" s="9"/>
      <c r="K93" s="12"/>
      <c r="L93" s="12"/>
      <c r="M93" s="12"/>
      <c r="N93" s="12"/>
    </row>
    <row r="94" customFormat="false" ht="14.4" hidden="false" customHeight="false" outlineLevel="0" collapsed="false">
      <c r="A94" s="7"/>
      <c r="B94" s="56" t="s">
        <v>18</v>
      </c>
      <c r="C94" s="55"/>
      <c r="D94" s="46"/>
      <c r="E94" s="46"/>
      <c r="F94" s="46"/>
      <c r="G94" s="46"/>
      <c r="H94" s="7"/>
      <c r="I94" s="13" t="s">
        <v>18</v>
      </c>
      <c r="J94" s="14"/>
      <c r="K94" s="12"/>
      <c r="L94" s="12"/>
      <c r="M94" s="12"/>
      <c r="N94" s="12"/>
    </row>
    <row r="95" customFormat="false" ht="30.6" hidden="false" customHeight="false" outlineLevel="0" collapsed="false">
      <c r="A95" s="38" t="s">
        <v>108</v>
      </c>
      <c r="B95" s="39" t="s">
        <v>109</v>
      </c>
      <c r="C95" s="40" t="n">
        <v>200</v>
      </c>
      <c r="D95" s="40" t="n">
        <v>10.53</v>
      </c>
      <c r="E95" s="40" t="n">
        <v>9.07</v>
      </c>
      <c r="F95" s="40" t="n">
        <v>38.27</v>
      </c>
      <c r="G95" s="40" t="n">
        <v>276.93</v>
      </c>
      <c r="H95" s="38" t="s">
        <v>108</v>
      </c>
      <c r="I95" s="39" t="s">
        <v>109</v>
      </c>
      <c r="J95" s="40" t="n">
        <v>250</v>
      </c>
      <c r="K95" s="40" t="n">
        <v>13.17</v>
      </c>
      <c r="L95" s="40" t="n">
        <v>11.33</v>
      </c>
      <c r="M95" s="40" t="n">
        <v>47.83</v>
      </c>
      <c r="N95" s="40" t="n">
        <v>346.17</v>
      </c>
    </row>
    <row r="96" customFormat="false" ht="20.4" hidden="false" customHeight="false" outlineLevel="0" collapsed="false">
      <c r="A96" s="29" t="s">
        <v>110</v>
      </c>
      <c r="B96" s="30" t="s">
        <v>111</v>
      </c>
      <c r="C96" s="31" t="n">
        <v>40</v>
      </c>
      <c r="D96" s="31" t="n">
        <v>4.8</v>
      </c>
      <c r="E96" s="31" t="n">
        <v>4</v>
      </c>
      <c r="F96" s="31" t="n">
        <v>0.3</v>
      </c>
      <c r="G96" s="31" t="n">
        <v>56.6</v>
      </c>
      <c r="H96" s="29" t="s">
        <v>110</v>
      </c>
      <c r="I96" s="30" t="s">
        <v>111</v>
      </c>
      <c r="J96" s="31" t="n">
        <v>40</v>
      </c>
      <c r="K96" s="31" t="n">
        <v>4.8</v>
      </c>
      <c r="L96" s="31" t="n">
        <f aca="false">$J96*E96/$C96</f>
        <v>4</v>
      </c>
      <c r="M96" s="31" t="n">
        <f aca="false">$J96*F96/$C96</f>
        <v>0.3</v>
      </c>
      <c r="N96" s="31" t="n">
        <f aca="false">$J96*G96/$C96</f>
        <v>56.6</v>
      </c>
    </row>
    <row r="97" customFormat="false" ht="30.6" hidden="false" customHeight="false" outlineLevel="0" collapsed="false">
      <c r="A97" s="29" t="s">
        <v>76</v>
      </c>
      <c r="B97" s="30" t="s">
        <v>77</v>
      </c>
      <c r="C97" s="31" t="n">
        <v>200</v>
      </c>
      <c r="D97" s="31" t="n">
        <v>0.3</v>
      </c>
      <c r="E97" s="31" t="n">
        <v>0.1</v>
      </c>
      <c r="F97" s="31" t="n">
        <v>7.1</v>
      </c>
      <c r="G97" s="31" t="n">
        <v>30</v>
      </c>
      <c r="H97" s="29" t="s">
        <v>108</v>
      </c>
      <c r="I97" s="30" t="s">
        <v>77</v>
      </c>
      <c r="J97" s="31" t="n">
        <v>200</v>
      </c>
      <c r="K97" s="31" t="n">
        <v>0.3</v>
      </c>
      <c r="L97" s="31" t="n">
        <v>0.1</v>
      </c>
      <c r="M97" s="31" t="n">
        <v>7.1</v>
      </c>
      <c r="N97" s="31" t="n">
        <v>30</v>
      </c>
    </row>
    <row r="98" customFormat="false" ht="20.4" hidden="false" customHeight="false" outlineLevel="0" collapsed="false">
      <c r="A98" s="29" t="s">
        <v>23</v>
      </c>
      <c r="B98" s="30" t="s">
        <v>45</v>
      </c>
      <c r="C98" s="31" t="n">
        <v>30</v>
      </c>
      <c r="D98" s="31" t="n">
        <v>2.3</v>
      </c>
      <c r="E98" s="31" t="n">
        <v>0.2</v>
      </c>
      <c r="F98" s="31" t="n">
        <v>14.8</v>
      </c>
      <c r="G98" s="31" t="n">
        <v>70.3</v>
      </c>
      <c r="H98" s="29" t="s">
        <v>23</v>
      </c>
      <c r="I98" s="30" t="s">
        <v>45</v>
      </c>
      <c r="J98" s="31" t="n">
        <v>30</v>
      </c>
      <c r="K98" s="31" t="n">
        <v>2.3</v>
      </c>
      <c r="L98" s="31" t="n">
        <v>0.2</v>
      </c>
      <c r="M98" s="31" t="n">
        <v>14.8</v>
      </c>
      <c r="N98" s="31" t="n">
        <v>70.3</v>
      </c>
    </row>
    <row r="99" customFormat="false" ht="20.4" hidden="false" customHeight="false" outlineLevel="0" collapsed="false">
      <c r="A99" s="29" t="s">
        <v>23</v>
      </c>
      <c r="B99" s="30" t="s">
        <v>25</v>
      </c>
      <c r="C99" s="33" t="n">
        <v>30</v>
      </c>
      <c r="D99" s="33" t="n">
        <v>1.95</v>
      </c>
      <c r="E99" s="33" t="n">
        <v>0.3</v>
      </c>
      <c r="F99" s="33" t="n">
        <v>11.85</v>
      </c>
      <c r="G99" s="33" t="n">
        <v>58.65</v>
      </c>
      <c r="H99" s="29" t="s">
        <v>23</v>
      </c>
      <c r="I99" s="30" t="s">
        <v>25</v>
      </c>
      <c r="J99" s="31" t="n">
        <v>30</v>
      </c>
      <c r="K99" s="31" t="n">
        <v>1.95</v>
      </c>
      <c r="L99" s="31" t="n">
        <v>0.3</v>
      </c>
      <c r="M99" s="31" t="n">
        <v>11.85</v>
      </c>
      <c r="N99" s="31" t="n">
        <v>58.65</v>
      </c>
    </row>
    <row r="100" customFormat="false" ht="20.4" hidden="false" customHeight="false" outlineLevel="0" collapsed="false">
      <c r="A100" s="29"/>
      <c r="B100" s="34" t="s">
        <v>29</v>
      </c>
      <c r="C100" s="31" t="n">
        <f aca="false">SUM(C95:C99)</f>
        <v>500</v>
      </c>
      <c r="D100" s="31" t="n">
        <f aca="false">SUM(D95:D99)</f>
        <v>19.88</v>
      </c>
      <c r="E100" s="31" t="n">
        <f aca="false">SUM(E95:E99)</f>
        <v>13.67</v>
      </c>
      <c r="F100" s="31" t="n">
        <f aca="false">SUM(F95:F99)</f>
        <v>72.32</v>
      </c>
      <c r="G100" s="31" t="n">
        <f aca="false">SUM(G95:G99)</f>
        <v>492.48</v>
      </c>
      <c r="H100" s="29"/>
      <c r="I100" s="34" t="s">
        <v>29</v>
      </c>
      <c r="J100" s="31" t="n">
        <f aca="false">SUM(J95:J99)</f>
        <v>550</v>
      </c>
      <c r="K100" s="31" t="n">
        <f aca="false">SUM(K95:K99)</f>
        <v>22.52</v>
      </c>
      <c r="L100" s="31" t="n">
        <f aca="false">SUM(L95:L99)</f>
        <v>15.93</v>
      </c>
      <c r="M100" s="31" t="n">
        <f aca="false">SUM(M95:M99)</f>
        <v>81.88</v>
      </c>
      <c r="N100" s="31" t="n">
        <f aca="false">SUM(N95:N99)</f>
        <v>561.72</v>
      </c>
    </row>
    <row r="101" customFormat="false" ht="14.4" hidden="false" customHeight="false" outlineLevel="0" collapsed="false">
      <c r="A101" s="48" t="s">
        <v>112</v>
      </c>
      <c r="B101" s="49" t="s">
        <v>30</v>
      </c>
      <c r="C101" s="50"/>
      <c r="D101" s="50"/>
      <c r="E101" s="50"/>
      <c r="F101" s="50"/>
      <c r="G101" s="50"/>
      <c r="H101" s="48" t="s">
        <v>112</v>
      </c>
      <c r="I101" s="49" t="s">
        <v>30</v>
      </c>
      <c r="J101" s="50"/>
      <c r="K101" s="50"/>
      <c r="L101" s="50"/>
      <c r="M101" s="50"/>
      <c r="N101" s="50"/>
    </row>
    <row r="102" customFormat="false" ht="20.4" hidden="false" customHeight="false" outlineLevel="0" collapsed="false">
      <c r="A102" s="29" t="s">
        <v>61</v>
      </c>
      <c r="B102" s="30" t="s">
        <v>113</v>
      </c>
      <c r="C102" s="31" t="n">
        <v>60</v>
      </c>
      <c r="D102" s="31" t="n">
        <v>0.5</v>
      </c>
      <c r="E102" s="31" t="n">
        <v>0.1</v>
      </c>
      <c r="F102" s="31" t="n">
        <v>1.5</v>
      </c>
      <c r="G102" s="31" t="n">
        <v>8.5</v>
      </c>
      <c r="H102" s="29" t="s">
        <v>63</v>
      </c>
      <c r="I102" s="30" t="s">
        <v>113</v>
      </c>
      <c r="J102" s="31" t="n">
        <v>100</v>
      </c>
      <c r="K102" s="31" t="n">
        <v>0.83</v>
      </c>
      <c r="L102" s="31" t="n">
        <v>0.17</v>
      </c>
      <c r="M102" s="31" t="n">
        <v>2.5</v>
      </c>
      <c r="N102" s="31" t="n">
        <v>14.17</v>
      </c>
    </row>
    <row r="103" customFormat="false" ht="61.2" hidden="false" customHeight="false" outlineLevel="0" collapsed="false">
      <c r="A103" s="29" t="s">
        <v>114</v>
      </c>
      <c r="B103" s="30" t="s">
        <v>115</v>
      </c>
      <c r="C103" s="31" t="n">
        <v>200</v>
      </c>
      <c r="D103" s="31" t="n">
        <v>2.52</v>
      </c>
      <c r="E103" s="31" t="n">
        <v>2.16</v>
      </c>
      <c r="F103" s="31" t="n">
        <v>18.12</v>
      </c>
      <c r="G103" s="31" t="n">
        <v>102</v>
      </c>
      <c r="H103" s="29" t="s">
        <v>114</v>
      </c>
      <c r="I103" s="30" t="s">
        <v>115</v>
      </c>
      <c r="J103" s="31" t="n">
        <v>250</v>
      </c>
      <c r="K103" s="31" t="n">
        <f aca="false">$J103*D103/$C103</f>
        <v>3.15</v>
      </c>
      <c r="L103" s="31" t="n">
        <f aca="false">$J103*E103/$C103</f>
        <v>2.7</v>
      </c>
      <c r="M103" s="31" t="n">
        <f aca="false">$J103*F103/$C103</f>
        <v>22.65</v>
      </c>
      <c r="N103" s="31" t="n">
        <f aca="false">$J103*G103/$C103</f>
        <v>127.5</v>
      </c>
    </row>
    <row r="104" customFormat="false" ht="20.4" hidden="false" customHeight="false" outlineLevel="0" collapsed="false">
      <c r="A104" s="38" t="s">
        <v>66</v>
      </c>
      <c r="B104" s="39" t="s">
        <v>83</v>
      </c>
      <c r="C104" s="40" t="n">
        <v>150</v>
      </c>
      <c r="D104" s="40" t="n">
        <v>3.7</v>
      </c>
      <c r="E104" s="40" t="n">
        <v>4.8</v>
      </c>
      <c r="F104" s="40" t="n">
        <v>36.5</v>
      </c>
      <c r="G104" s="40" t="n">
        <v>203.5</v>
      </c>
      <c r="H104" s="38" t="s">
        <v>66</v>
      </c>
      <c r="I104" s="39" t="s">
        <v>83</v>
      </c>
      <c r="J104" s="40" t="n">
        <v>180</v>
      </c>
      <c r="K104" s="40" t="n">
        <f aca="false">$J104*D104/$C104</f>
        <v>4.44</v>
      </c>
      <c r="L104" s="40" t="n">
        <f aca="false">$J104*E104/$C104</f>
        <v>5.76</v>
      </c>
      <c r="M104" s="40" t="n">
        <f aca="false">$J104*F104/$C104</f>
        <v>43.8</v>
      </c>
      <c r="N104" s="40" t="n">
        <v>244.2</v>
      </c>
    </row>
    <row r="105" customFormat="false" ht="40.8" hidden="false" customHeight="false" outlineLevel="0" collapsed="false">
      <c r="A105" s="29" t="s">
        <v>116</v>
      </c>
      <c r="B105" s="30" t="s">
        <v>117</v>
      </c>
      <c r="C105" s="31" t="n">
        <v>90</v>
      </c>
      <c r="D105" s="31" t="n">
        <v>15.08</v>
      </c>
      <c r="E105" s="31" t="n">
        <v>14.18</v>
      </c>
      <c r="F105" s="31" t="n">
        <v>5.96</v>
      </c>
      <c r="G105" s="31" t="n">
        <v>212.85</v>
      </c>
      <c r="H105" s="29" t="s">
        <v>116</v>
      </c>
      <c r="I105" s="30" t="s">
        <v>117</v>
      </c>
      <c r="J105" s="31" t="n">
        <v>100</v>
      </c>
      <c r="K105" s="31" t="n">
        <v>16.75</v>
      </c>
      <c r="L105" s="31" t="n">
        <v>15.75</v>
      </c>
      <c r="M105" s="31" t="n">
        <v>6.63</v>
      </c>
      <c r="N105" s="31" t="n">
        <f aca="false">$J105*G105/$C105</f>
        <v>236.5</v>
      </c>
    </row>
    <row r="106" customFormat="false" ht="30.6" hidden="false" customHeight="false" outlineLevel="0" collapsed="false">
      <c r="A106" s="29" t="s">
        <v>41</v>
      </c>
      <c r="B106" s="30" t="s">
        <v>118</v>
      </c>
      <c r="C106" s="31" t="n">
        <v>200</v>
      </c>
      <c r="D106" s="31" t="n">
        <v>0.5</v>
      </c>
      <c r="E106" s="31"/>
      <c r="F106" s="31" t="n">
        <v>19.8</v>
      </c>
      <c r="G106" s="31" t="n">
        <v>81</v>
      </c>
      <c r="H106" s="29" t="s">
        <v>41</v>
      </c>
      <c r="I106" s="30" t="s">
        <v>42</v>
      </c>
      <c r="J106" s="31" t="n">
        <v>200</v>
      </c>
      <c r="K106" s="31" t="n">
        <v>0.5</v>
      </c>
      <c r="L106" s="31"/>
      <c r="M106" s="31" t="n">
        <v>19.8</v>
      </c>
      <c r="N106" s="31" t="n">
        <v>81</v>
      </c>
    </row>
    <row r="107" customFormat="false" ht="20.4" hidden="false" customHeight="false" outlineLevel="0" collapsed="false">
      <c r="A107" s="29" t="s">
        <v>23</v>
      </c>
      <c r="B107" s="30" t="s">
        <v>45</v>
      </c>
      <c r="C107" s="31" t="n">
        <v>30</v>
      </c>
      <c r="D107" s="31" t="n">
        <v>2.31</v>
      </c>
      <c r="E107" s="31" t="n">
        <v>0.29</v>
      </c>
      <c r="F107" s="31" t="n">
        <v>14.37</v>
      </c>
      <c r="G107" s="31" t="n">
        <v>70.8</v>
      </c>
      <c r="H107" s="29" t="s">
        <v>23</v>
      </c>
      <c r="I107" s="30" t="s">
        <v>45</v>
      </c>
      <c r="J107" s="31" t="n">
        <v>30</v>
      </c>
      <c r="K107" s="31" t="n">
        <v>2.31</v>
      </c>
      <c r="L107" s="31" t="n">
        <v>0.29</v>
      </c>
      <c r="M107" s="31" t="n">
        <v>14.37</v>
      </c>
      <c r="N107" s="31" t="n">
        <v>70.8</v>
      </c>
    </row>
    <row r="108" customFormat="false" ht="20.4" hidden="false" customHeight="false" outlineLevel="0" collapsed="false">
      <c r="A108" s="29" t="s">
        <v>23</v>
      </c>
      <c r="B108" s="30" t="s">
        <v>25</v>
      </c>
      <c r="C108" s="31" t="n">
        <v>60</v>
      </c>
      <c r="D108" s="31" t="n">
        <v>3.9</v>
      </c>
      <c r="E108" s="31" t="n">
        <v>0.6</v>
      </c>
      <c r="F108" s="31" t="n">
        <v>23.7</v>
      </c>
      <c r="G108" s="31" t="n">
        <v>117.3</v>
      </c>
      <c r="H108" s="29" t="s">
        <v>23</v>
      </c>
      <c r="I108" s="30" t="s">
        <v>25</v>
      </c>
      <c r="J108" s="31" t="n">
        <v>60</v>
      </c>
      <c r="K108" s="31" t="n">
        <v>3.9</v>
      </c>
      <c r="L108" s="31" t="n">
        <v>0.6</v>
      </c>
      <c r="M108" s="31" t="n">
        <v>23.7</v>
      </c>
      <c r="N108" s="31" t="n">
        <v>117.3</v>
      </c>
    </row>
    <row r="109" customFormat="false" ht="20.4" hidden="false" customHeight="false" outlineLevel="0" collapsed="false">
      <c r="A109" s="29"/>
      <c r="B109" s="41" t="s">
        <v>46</v>
      </c>
      <c r="C109" s="31" t="n">
        <f aca="false">SUM(C102:C108)</f>
        <v>790</v>
      </c>
      <c r="D109" s="31" t="n">
        <f aca="false">SUM(D102:D108)</f>
        <v>28.51</v>
      </c>
      <c r="E109" s="31" t="s">
        <v>119</v>
      </c>
      <c r="F109" s="31" t="n">
        <v>119.96</v>
      </c>
      <c r="G109" s="31" t="n">
        <f aca="false">SUM(G102:G108)</f>
        <v>795.95</v>
      </c>
      <c r="H109" s="29"/>
      <c r="I109" s="41" t="s">
        <v>46</v>
      </c>
      <c r="J109" s="31" t="n">
        <f aca="false">SUM(J102:J108)</f>
        <v>920</v>
      </c>
      <c r="K109" s="31" t="n">
        <f aca="false">SUM(K102:K108)</f>
        <v>31.88</v>
      </c>
      <c r="L109" s="31" t="n">
        <f aca="false">SUM(L102:L108)</f>
        <v>25.27</v>
      </c>
      <c r="M109" s="31" t="n">
        <f aca="false">SUM(M102:M108)</f>
        <v>133.45</v>
      </c>
      <c r="N109" s="31" t="n">
        <f aca="false">SUM(N102:N108)</f>
        <v>891.47</v>
      </c>
    </row>
    <row r="110" customFormat="false" ht="20.4" hidden="false" customHeight="false" outlineLevel="0" collapsed="false">
      <c r="A110" s="29"/>
      <c r="B110" s="41" t="s">
        <v>47</v>
      </c>
      <c r="C110" s="31" t="n">
        <f aca="false">C100+C109</f>
        <v>1290</v>
      </c>
      <c r="D110" s="31" t="n">
        <f aca="false">D100+D109</f>
        <v>48.39</v>
      </c>
      <c r="E110" s="31" t="n">
        <v>35.79</v>
      </c>
      <c r="F110" s="31" t="n">
        <v>192.27</v>
      </c>
      <c r="G110" s="31" t="n">
        <f aca="false">G100+G109</f>
        <v>1288.43</v>
      </c>
      <c r="H110" s="29"/>
      <c r="I110" s="41" t="s">
        <v>47</v>
      </c>
      <c r="J110" s="31" t="n">
        <f aca="false">J100+J109</f>
        <v>1470</v>
      </c>
      <c r="K110" s="31" t="n">
        <f aca="false">K100+K109</f>
        <v>54.4</v>
      </c>
      <c r="L110" s="31" t="n">
        <f aca="false">L100+L109</f>
        <v>41.2</v>
      </c>
      <c r="M110" s="31" t="n">
        <f aca="false">M100+M109</f>
        <v>215.33</v>
      </c>
      <c r="N110" s="31" t="n">
        <f aca="false">N100+N109</f>
        <v>1453.19</v>
      </c>
    </row>
    <row r="111" customFormat="false" ht="14.4" hidden="false" customHeight="false" outlineLevel="0" collapsed="false">
      <c r="A111" s="29"/>
      <c r="B111" s="34"/>
      <c r="C111" s="31"/>
      <c r="D111" s="42" t="n">
        <v>0.63</v>
      </c>
      <c r="E111" s="42" t="n">
        <v>0.45</v>
      </c>
      <c r="F111" s="42" t="n">
        <v>0.57</v>
      </c>
      <c r="G111" s="42" t="n">
        <v>0.55</v>
      </c>
      <c r="H111" s="29"/>
      <c r="I111" s="34"/>
      <c r="J111" s="31"/>
      <c r="K111" s="42" t="n">
        <v>0.6</v>
      </c>
      <c r="L111" s="42" t="n">
        <v>0.45</v>
      </c>
      <c r="M111" s="42" t="n">
        <v>0.56</v>
      </c>
      <c r="N111" s="42" t="n">
        <v>0.53</v>
      </c>
    </row>
    <row r="114" customFormat="false" ht="14.4" hidden="false" customHeight="false" outlineLevel="0" collapsed="false">
      <c r="A114" s="57"/>
      <c r="H114" s="57"/>
      <c r="I114" s="57"/>
      <c r="J114" s="57"/>
      <c r="K114" s="57"/>
      <c r="L114" s="57"/>
      <c r="M114" s="57"/>
      <c r="N114" s="57"/>
    </row>
    <row r="127" customFormat="false" ht="14.4" hidden="false" customHeight="false" outlineLevel="0" collapsed="false">
      <c r="O127" s="57"/>
    </row>
    <row r="128" customFormat="false" ht="14.4" hidden="false" customHeight="false" outlineLevel="0" collapsed="false">
      <c r="O128" s="57"/>
    </row>
    <row r="129" customFormat="false" ht="14.4" hidden="false" customHeight="false" outlineLevel="0" collapsed="false">
      <c r="O129" s="57"/>
    </row>
    <row r="130" customFormat="false" ht="14.4" hidden="false" customHeight="false" outlineLevel="0" collapsed="false">
      <c r="O130" s="57"/>
    </row>
    <row r="131" customFormat="false" ht="14.4" hidden="false" customHeight="false" outlineLevel="0" collapsed="false">
      <c r="O131" s="57"/>
    </row>
    <row r="132" customFormat="false" ht="14.4" hidden="false" customHeight="false" outlineLevel="0" collapsed="false">
      <c r="O132" s="57"/>
    </row>
    <row r="133" customFormat="false" ht="14.4" hidden="false" customHeight="false" outlineLevel="0" collapsed="false">
      <c r="O133" s="57"/>
    </row>
    <row r="134" customFormat="false" ht="14.4" hidden="false" customHeight="false" outlineLevel="0" collapsed="false">
      <c r="O134" s="57"/>
    </row>
    <row r="135" customFormat="false" ht="14.4" hidden="false" customHeight="false" outlineLevel="0" collapsed="false">
      <c r="O135" s="57"/>
    </row>
    <row r="136" customFormat="false" ht="14.4" hidden="false" customHeight="false" outlineLevel="0" collapsed="false">
      <c r="O136" s="57"/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8T07:52:09Z</dcterms:modified>
  <cp:revision>0</cp:revision>
  <dc:subject/>
  <dc:title/>
</cp:coreProperties>
</file>